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ес для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Освоение капвложений по филиалу "КС" </t>
  </si>
  <si>
    <t xml:space="preserve">за 9 месяцев 2025г </t>
  </si>
  <si>
    <t xml:space="preserve">млн.сум</t>
  </si>
  <si>
    <t xml:space="preserve">Наименование</t>
  </si>
  <si>
    <t xml:space="preserve">Прогноз на 2025год</t>
  </si>
  <si>
    <t xml:space="preserve">1квартал</t>
  </si>
  <si>
    <t xml:space="preserve">2 квартал</t>
  </si>
  <si>
    <t xml:space="preserve"> 1 полугодие</t>
  </si>
  <si>
    <t xml:space="preserve">3 квартал</t>
  </si>
  <si>
    <t xml:space="preserve">9 месяцев</t>
  </si>
  <si>
    <t xml:space="preserve">4 квартал</t>
  </si>
  <si>
    <t xml:space="preserve">Прогноз</t>
  </si>
  <si>
    <t xml:space="preserve">Факт</t>
  </si>
  <si>
    <t xml:space="preserve"> +/-</t>
  </si>
  <si>
    <t xml:space="preserve">      Освоение КВ, всего </t>
  </si>
  <si>
    <t xml:space="preserve">         в т.ч., </t>
  </si>
  <si>
    <t xml:space="preserve">   - СМР</t>
  </si>
  <si>
    <t xml:space="preserve">   - оборудование</t>
  </si>
  <si>
    <t xml:space="preserve">   - прочие</t>
  </si>
  <si>
    <t xml:space="preserve">I. Поддержание производственной мощности в период технического перевооружения и модернизации разреза "Ангренский"</t>
  </si>
  <si>
    <t xml:space="preserve">1.1.Перенос со строительством 35/6кВ ПС "Запад" АО "Узбекуголь"</t>
  </si>
  <si>
    <t xml:space="preserve">1.2. Приобретение ГТО и других основных средств </t>
  </si>
  <si>
    <t xml:space="preserve">1.3.Модернизация электрооборудования ОРУ 35/6кВ ПС "Разрез Совмещенная" АО "Узбекуголь"</t>
  </si>
  <si>
    <t xml:space="preserve">1.4.Модернизация сетевой инфраструктуры (передача данных, видеонаблюдение, связь)</t>
  </si>
  <si>
    <t xml:space="preserve">1.5.Реализация проектов цифровизации, определенных стратегией развития предприятий угольной отрасли</t>
  </si>
  <si>
    <t xml:space="preserve">1.6.Модернизация "Автоматизированная информационная система централизованного диспетчерского контроля работы разреза "Ангренский" (АИС ЦДК), оборудования для определения маршрута движения (GPS мониторинг) контроля расхода топлива, контроля загрузки кузова"</t>
  </si>
  <si>
    <t xml:space="preserve">1.7.Реализация пилотных проектов по информационной безопасности: Deep Security - специализированной системы для защиты серверов;
IPS Tipping Point - системы защиты от вторжения по сети, с возможностью инспекции производственных протоколов</t>
  </si>
  <si>
    <t xml:space="preserve">II. Прочие объекты, невошедшие в адресный список строек на 2025г</t>
  </si>
  <si>
    <t xml:space="preserve">2.1.Перенос с изменением направления конвейерной линии "Северного угольного хода" участка №16 на ПКЗ-ПК4 гор.+950м филиала "Разрез Ангренский"</t>
  </si>
  <si>
    <t xml:space="preserve">2.2.Реконструкция базисно-расходного склада ВМ</t>
  </si>
  <si>
    <t xml:space="preserve">2.3.Подстанция 35/6/3,3кВ (Отвал Совмещенная)</t>
  </si>
  <si>
    <t xml:space="preserve">2.4.Строительство и монтаж трубопровода для обеспечения водой для бытовых нужд зданий АБК филиала "Разрез Ангренский" и "АТТ"</t>
  </si>
  <si>
    <t xml:space="preserve">2.5.Прочие объекты производственного характера</t>
  </si>
  <si>
    <t xml:space="preserve">Начальник филиала</t>
  </si>
  <si>
    <t xml:space="preserve">Холдибеков А.А.</t>
  </si>
  <si>
    <t xml:space="preserve">И.о.главного инженера                             </t>
  </si>
  <si>
    <t xml:space="preserve">Парпиев Б.Ф.</t>
  </si>
  <si>
    <t xml:space="preserve">Вр.и.о.начальника ПТО</t>
  </si>
  <si>
    <t xml:space="preserve">Сайфуддинов Ф.Г.</t>
  </si>
  <si>
    <t xml:space="preserve">Начальник ОТСПиСМР</t>
  </si>
  <si>
    <t xml:space="preserve">Кудратов Х.А.</t>
  </si>
  <si>
    <t xml:space="preserve">Начальник ОПАиО:                                         </t>
  </si>
  <si>
    <t xml:space="preserve">Мартьянова Т.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0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1.56"/>
    <col collapsed="false" customWidth="true" hidden="true" outlineLevel="0" max="3" min="3" style="1" width="11.85"/>
    <col collapsed="false" customWidth="true" hidden="true" outlineLevel="0" max="4" min="4" style="1" width="12.85"/>
    <col collapsed="false" customWidth="true" hidden="true" outlineLevel="0" max="5" min="5" style="1" width="10.56"/>
    <col collapsed="false" customWidth="true" hidden="true" outlineLevel="0" max="6" min="6" style="1" width="11.28"/>
    <col collapsed="false" customWidth="true" hidden="true" outlineLevel="0" max="8" min="7" style="1" width="10.41"/>
    <col collapsed="false" customWidth="true" hidden="true" outlineLevel="0" max="9" min="9" style="1" width="11.28"/>
    <col collapsed="false" customWidth="true" hidden="true" outlineLevel="0" max="11" min="10" style="1" width="10.41"/>
    <col collapsed="false" customWidth="true" hidden="true" outlineLevel="0" max="12" min="12" style="1" width="10.99"/>
    <col collapsed="false" customWidth="true" hidden="true" outlineLevel="0" max="13" min="13" style="1" width="9.28"/>
    <col collapsed="false" customWidth="true" hidden="true" outlineLevel="0" max="14" min="14" style="1" width="9.56"/>
    <col collapsed="false" customWidth="true" hidden="false" outlineLevel="0" max="17" min="15" style="1" width="9.56"/>
    <col collapsed="false" customWidth="true" hidden="true" outlineLevel="0" max="18" min="18" style="1" width="10.56"/>
    <col collapsed="false" customWidth="false" hidden="true" outlineLevel="0" max="19" min="19" style="1" width="9.14"/>
    <col collapsed="false" customWidth="true" hidden="true" outlineLevel="0" max="20" min="20" style="1" width="9.56"/>
    <col collapsed="false" customWidth="false" hidden="false" outlineLevel="0" max="257" min="21" style="1" width="9.14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 t="s">
        <v>2</v>
      </c>
    </row>
    <row r="5" customFormat="false" ht="1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10</v>
      </c>
      <c r="S5" s="6"/>
      <c r="T5" s="6"/>
    </row>
    <row r="6" customFormat="false" ht="15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7" hidden="false" customHeight="true" outlineLevel="0" collapsed="false">
      <c r="A7" s="4"/>
      <c r="B7" s="4"/>
      <c r="C7" s="7" t="s">
        <v>11</v>
      </c>
      <c r="D7" s="8" t="s">
        <v>12</v>
      </c>
      <c r="E7" s="9" t="s">
        <v>13</v>
      </c>
      <c r="F7" s="7" t="s">
        <v>11</v>
      </c>
      <c r="G7" s="10" t="s">
        <v>12</v>
      </c>
      <c r="H7" s="6" t="s">
        <v>13</v>
      </c>
      <c r="I7" s="11" t="s">
        <v>11</v>
      </c>
      <c r="J7" s="12" t="s">
        <v>12</v>
      </c>
      <c r="K7" s="13" t="s">
        <v>13</v>
      </c>
      <c r="L7" s="7" t="s">
        <v>11</v>
      </c>
      <c r="M7" s="8" t="s">
        <v>12</v>
      </c>
      <c r="N7" s="10" t="s">
        <v>13</v>
      </c>
      <c r="O7" s="14" t="s">
        <v>11</v>
      </c>
      <c r="P7" s="12" t="s">
        <v>12</v>
      </c>
      <c r="Q7" s="13" t="s">
        <v>13</v>
      </c>
      <c r="R7" s="15" t="s">
        <v>11</v>
      </c>
      <c r="S7" s="8" t="s">
        <v>12</v>
      </c>
      <c r="T7" s="9" t="s">
        <v>13</v>
      </c>
    </row>
    <row r="8" customFormat="false" ht="24" hidden="false" customHeight="true" outlineLevel="0" collapsed="false">
      <c r="A8" s="16" t="s">
        <v>14</v>
      </c>
      <c r="B8" s="17" t="n">
        <f aca="false">B13+B44</f>
        <v>232366.017536072</v>
      </c>
      <c r="C8" s="18" t="n">
        <f aca="false">C13+C44</f>
        <v>72562.9049380279</v>
      </c>
      <c r="D8" s="19" t="n">
        <f aca="false">D13+D44</f>
        <v>4480.31361523</v>
      </c>
      <c r="E8" s="20" t="n">
        <f aca="false">D8-C8</f>
        <v>-68082.5913227979</v>
      </c>
      <c r="F8" s="19" t="n">
        <f aca="false">F13+F44</f>
        <v>49132.3528822027</v>
      </c>
      <c r="G8" s="18" t="n">
        <f aca="false">G13+G44</f>
        <v>63311.35008625</v>
      </c>
      <c r="H8" s="21" t="n">
        <f aca="false">G8-F8</f>
        <v>14178.9972040473</v>
      </c>
      <c r="I8" s="22" t="n">
        <f aca="false">C8+F8</f>
        <v>121695.257820231</v>
      </c>
      <c r="J8" s="22" t="n">
        <f aca="false">D8+G8</f>
        <v>67791.66370148</v>
      </c>
      <c r="K8" s="23" t="n">
        <f aca="false">J8-I8</f>
        <v>-53903.5941187506</v>
      </c>
      <c r="L8" s="24" t="n">
        <f aca="false">L13+L44</f>
        <v>60926.0614789206</v>
      </c>
      <c r="M8" s="19" t="n">
        <f aca="false">M13+M44</f>
        <v>4085.71780491</v>
      </c>
      <c r="N8" s="23" t="n">
        <f aca="false">M8-L8</f>
        <v>-56840.3436740106</v>
      </c>
      <c r="O8" s="23" t="n">
        <f aca="false">I8+L8</f>
        <v>182621.319299151</v>
      </c>
      <c r="P8" s="23" t="n">
        <f aca="false">J8+M8</f>
        <v>71877.38150639</v>
      </c>
      <c r="Q8" s="23" t="n">
        <f aca="false">P8-O8</f>
        <v>-110743.937792761</v>
      </c>
      <c r="R8" s="24" t="n">
        <f aca="false">R13+R44</f>
        <v>49744.6982369206</v>
      </c>
      <c r="S8" s="19" t="n">
        <f aca="false">S13+S44</f>
        <v>0</v>
      </c>
      <c r="T8" s="23" t="n">
        <f aca="false">S8-R8</f>
        <v>-49744.6982369206</v>
      </c>
      <c r="U8" s="25"/>
    </row>
    <row r="9" customFormat="false" ht="18" hidden="false" customHeight="true" outlineLevel="0" collapsed="false">
      <c r="A9" s="26" t="s">
        <v>15</v>
      </c>
      <c r="B9" s="27"/>
      <c r="C9" s="28"/>
      <c r="D9" s="29"/>
      <c r="E9" s="30"/>
      <c r="F9" s="31"/>
      <c r="G9" s="32"/>
      <c r="H9" s="33"/>
      <c r="I9" s="31"/>
      <c r="J9" s="31"/>
      <c r="K9" s="34"/>
      <c r="L9" s="35"/>
      <c r="M9" s="29"/>
      <c r="N9" s="34"/>
      <c r="O9" s="34"/>
      <c r="P9" s="34"/>
      <c r="Q9" s="34"/>
      <c r="R9" s="35"/>
      <c r="S9" s="29"/>
      <c r="T9" s="34"/>
    </row>
    <row r="10" customFormat="false" ht="18" hidden="false" customHeight="true" outlineLevel="0" collapsed="false">
      <c r="A10" s="36" t="s">
        <v>16</v>
      </c>
      <c r="B10" s="37" t="n">
        <f aca="false">B14+B45</f>
        <v>21867.7040144918</v>
      </c>
      <c r="C10" s="32" t="n">
        <f aca="false">C14+C45</f>
        <v>5747.10137837134</v>
      </c>
      <c r="D10" s="29" t="n">
        <f aca="false">D14+D45</f>
        <v>0</v>
      </c>
      <c r="E10" s="30" t="n">
        <f aca="false">D10-C10</f>
        <v>-5747.10137837134</v>
      </c>
      <c r="F10" s="29" t="n">
        <f aca="false">F14+F45</f>
        <v>6007.93411542793</v>
      </c>
      <c r="G10" s="38" t="n">
        <f aca="false">G14+G45</f>
        <v>0</v>
      </c>
      <c r="H10" s="39" t="n">
        <f aca="false">G10-F10</f>
        <v>-6007.93411542793</v>
      </c>
      <c r="I10" s="31" t="n">
        <f aca="false">C10+F10</f>
        <v>11755.0354937993</v>
      </c>
      <c r="J10" s="31" t="n">
        <f aca="false">D10+G10</f>
        <v>0</v>
      </c>
      <c r="K10" s="34" t="n">
        <f aca="false">J10-I10</f>
        <v>-11755.0354937993</v>
      </c>
      <c r="L10" s="40" t="n">
        <f aca="false">L14+L45</f>
        <v>5313.73426034628</v>
      </c>
      <c r="M10" s="29" t="n">
        <f aca="false">M14+M45</f>
        <v>209.0375</v>
      </c>
      <c r="N10" s="34" t="n">
        <f aca="false">M10-L10</f>
        <v>-5104.69676034628</v>
      </c>
      <c r="O10" s="34" t="n">
        <f aca="false">I10+L10</f>
        <v>17068.7697541456</v>
      </c>
      <c r="P10" s="34" t="n">
        <f aca="false">J10+M10</f>
        <v>209.0375</v>
      </c>
      <c r="Q10" s="34" t="n">
        <f aca="false">P10-O10</f>
        <v>-16859.7322541456</v>
      </c>
      <c r="R10" s="40" t="n">
        <f aca="false">R14+R45</f>
        <v>4798.93426034628</v>
      </c>
      <c r="S10" s="41" t="n">
        <f aca="false">S14+S45</f>
        <v>0</v>
      </c>
      <c r="T10" s="42" t="n">
        <f aca="false">S10-R10</f>
        <v>-4798.93426034628</v>
      </c>
    </row>
    <row r="11" customFormat="false" ht="18" hidden="false" customHeight="true" outlineLevel="0" collapsed="false">
      <c r="A11" s="36" t="s">
        <v>17</v>
      </c>
      <c r="B11" s="34" t="n">
        <f aca="false">B15+B46</f>
        <v>200229.448396</v>
      </c>
      <c r="C11" s="28" t="n">
        <f aca="false">C15+C46</f>
        <v>63666.08826</v>
      </c>
      <c r="D11" s="31" t="n">
        <f aca="false">D15+D46</f>
        <v>4466.5178563</v>
      </c>
      <c r="E11" s="30" t="n">
        <f aca="false">D11-C11</f>
        <v>-59199.5704037</v>
      </c>
      <c r="F11" s="31" t="n">
        <f aca="false">F15+F46</f>
        <v>40926.055302</v>
      </c>
      <c r="G11" s="43" t="n">
        <f aca="false">G15+G46</f>
        <v>61811.34011572</v>
      </c>
      <c r="H11" s="39" t="n">
        <f aca="false">G11-F11</f>
        <v>20885.28481372</v>
      </c>
      <c r="I11" s="31" t="n">
        <f aca="false">C11+F11</f>
        <v>104592.143562</v>
      </c>
      <c r="J11" s="31" t="n">
        <f aca="false">D11+G11</f>
        <v>66277.85797202</v>
      </c>
      <c r="K11" s="34" t="n">
        <f aca="false">J11-I11</f>
        <v>-38314.28558998</v>
      </c>
      <c r="L11" s="35" t="n">
        <f aca="false">L15+L46</f>
        <v>52911.431438</v>
      </c>
      <c r="M11" s="31" t="n">
        <f aca="false">M15+M46</f>
        <v>2833.94117572</v>
      </c>
      <c r="N11" s="34" t="n">
        <f aca="false">M11-L11</f>
        <v>-50077.49026228</v>
      </c>
      <c r="O11" s="34" t="n">
        <f aca="false">I11+L11</f>
        <v>157503.575</v>
      </c>
      <c r="P11" s="34" t="n">
        <f aca="false">J11+M11</f>
        <v>69111.79914774</v>
      </c>
      <c r="Q11" s="34" t="n">
        <f aca="false">P11-O11</f>
        <v>-88391.77585226</v>
      </c>
      <c r="R11" s="35" t="n">
        <f aca="false">R15+R46</f>
        <v>42725.873396</v>
      </c>
      <c r="S11" s="44" t="n">
        <f aca="false">S15+S46</f>
        <v>0</v>
      </c>
      <c r="T11" s="42" t="n">
        <f aca="false">S11-R11</f>
        <v>-42725.873396</v>
      </c>
    </row>
    <row r="12" customFormat="false" ht="18" hidden="false" customHeight="true" outlineLevel="0" collapsed="false">
      <c r="A12" s="36" t="s">
        <v>18</v>
      </c>
      <c r="B12" s="37" t="n">
        <f aca="false">B16+B47</f>
        <v>10268.86512558</v>
      </c>
      <c r="C12" s="32" t="n">
        <f aca="false">C16+C47</f>
        <v>3149.71529965653</v>
      </c>
      <c r="D12" s="29" t="n">
        <f aca="false">D16+D47</f>
        <v>13.79575893</v>
      </c>
      <c r="E12" s="30" t="n">
        <f aca="false">D12-C12</f>
        <v>-3135.91954072653</v>
      </c>
      <c r="F12" s="29" t="n">
        <f aca="false">F16+F47</f>
        <v>2198.36346477478</v>
      </c>
      <c r="G12" s="38" t="n">
        <f aca="false">G16+G47</f>
        <v>1500.00997053</v>
      </c>
      <c r="H12" s="39" t="n">
        <f aca="false">G12-F12</f>
        <v>-698.353494244775</v>
      </c>
      <c r="I12" s="45" t="n">
        <f aca="false">C12+F12</f>
        <v>5348.07876443131</v>
      </c>
      <c r="J12" s="45" t="n">
        <f aca="false">D12+G12</f>
        <v>1513.80572946</v>
      </c>
      <c r="K12" s="46" t="n">
        <f aca="false">J12-I12</f>
        <v>-3834.27303497131</v>
      </c>
      <c r="L12" s="40" t="n">
        <f aca="false">L16+L47</f>
        <v>2700.89578057432</v>
      </c>
      <c r="M12" s="29" t="n">
        <f aca="false">M16+M47</f>
        <v>1042.73912919</v>
      </c>
      <c r="N12" s="34" t="n">
        <f aca="false">M12-L12</f>
        <v>-1658.15665138432</v>
      </c>
      <c r="O12" s="34" t="n">
        <f aca="false">I12+L12</f>
        <v>8048.97454500563</v>
      </c>
      <c r="P12" s="34" t="n">
        <f aca="false">J12+M12</f>
        <v>2556.54485865</v>
      </c>
      <c r="Q12" s="34" t="n">
        <f aca="false">P12-O12</f>
        <v>-5492.42968635563</v>
      </c>
      <c r="R12" s="40" t="n">
        <f aca="false">R16+R47</f>
        <v>2219.89058057432</v>
      </c>
      <c r="S12" s="41" t="n">
        <f aca="false">S16+S47</f>
        <v>0</v>
      </c>
      <c r="T12" s="42" t="n">
        <f aca="false">S12-R12</f>
        <v>-2219.89058057432</v>
      </c>
    </row>
    <row r="13" s="55" customFormat="true" ht="47.25" hidden="false" customHeight="true" outlineLevel="0" collapsed="false">
      <c r="A13" s="47" t="s">
        <v>19</v>
      </c>
      <c r="B13" s="48" t="n">
        <f aca="false">B17+B21+B24+B28+B32+B36+B40</f>
        <v>184530.493536072</v>
      </c>
      <c r="C13" s="49" t="n">
        <f aca="false">C17+C21+C24+C28+C32+C36+C40</f>
        <v>66507.4539380279</v>
      </c>
      <c r="D13" s="50" t="n">
        <f aca="false">D14+D15+D16</f>
        <v>4480.31361523</v>
      </c>
      <c r="E13" s="51" t="n">
        <f aca="false">D13-C13</f>
        <v>-62027.1403227979</v>
      </c>
      <c r="F13" s="50" t="n">
        <f aca="false">F17+F21+F24+F28+F32+F36+F40</f>
        <v>34719.3118822027</v>
      </c>
      <c r="G13" s="49" t="n">
        <f aca="false">G14+G15+G16</f>
        <v>63091.31100725</v>
      </c>
      <c r="H13" s="52" t="n">
        <f aca="false">G13-F13</f>
        <v>28371.9991250473</v>
      </c>
      <c r="I13" s="50" t="n">
        <f aca="false">C13+F13</f>
        <v>101226.765820231</v>
      </c>
      <c r="J13" s="50" t="n">
        <f aca="false">D13+G13</f>
        <v>67571.62462248</v>
      </c>
      <c r="K13" s="48" t="n">
        <f aca="false">J13-I13</f>
        <v>-33655.1411977506</v>
      </c>
      <c r="L13" s="53" t="n">
        <f aca="false">L17+L21+L24+L28+L32+L36+L40</f>
        <v>47241.9204789206</v>
      </c>
      <c r="M13" s="50" t="n">
        <f aca="false">M14+M15+M16</f>
        <v>4020.70999603</v>
      </c>
      <c r="N13" s="48" t="n">
        <f aca="false">M13-L13</f>
        <v>-43221.2104828906</v>
      </c>
      <c r="O13" s="54" t="n">
        <f aca="false">I13+L13</f>
        <v>148468.686299151</v>
      </c>
      <c r="P13" s="54" t="n">
        <f aca="false">J13+M13</f>
        <v>71592.33461851</v>
      </c>
      <c r="Q13" s="54" t="n">
        <f aca="false">P13-O13</f>
        <v>-76876.3516806412</v>
      </c>
      <c r="R13" s="53" t="n">
        <f aca="false">R17+R21+R24+R28+R32+R36+R40</f>
        <v>36061.8072369206</v>
      </c>
      <c r="S13" s="50" t="n">
        <f aca="false">S14+S15+S16</f>
        <v>0</v>
      </c>
      <c r="T13" s="48" t="n">
        <f aca="false">S13-R13</f>
        <v>-36061.8072369206</v>
      </c>
    </row>
    <row r="14" s="55" customFormat="true" ht="16.5" hidden="false" customHeight="true" outlineLevel="0" collapsed="false">
      <c r="A14" s="56" t="s">
        <v>16</v>
      </c>
      <c r="B14" s="42" t="n">
        <f aca="false">B18+B25+B29+B33+B37+B41</f>
        <v>1235.50001449184</v>
      </c>
      <c r="C14" s="43" t="n">
        <f aca="false">C18+C25+C29+C33+C37+C41</f>
        <v>51.4503783713401</v>
      </c>
      <c r="D14" s="44" t="n">
        <f aca="false">D18+D25+D29+D33+D37</f>
        <v>0</v>
      </c>
      <c r="E14" s="57" t="n">
        <f aca="false">D14-C14</f>
        <v>-51.4503783713401</v>
      </c>
      <c r="F14" s="44" t="n">
        <f aca="false">F18+F25+F29+F33+F37+F41</f>
        <v>566.283115427928</v>
      </c>
      <c r="G14" s="43" t="n">
        <f aca="false">G18+G25+G29+G33+G37</f>
        <v>0</v>
      </c>
      <c r="H14" s="39" t="n">
        <f aca="false">G14-F14</f>
        <v>-566.283115427928</v>
      </c>
      <c r="I14" s="44" t="n">
        <f aca="false">C14+F14</f>
        <v>617.733493799268</v>
      </c>
      <c r="J14" s="44" t="n">
        <f aca="false">D14+G14</f>
        <v>0</v>
      </c>
      <c r="K14" s="42" t="n">
        <f aca="false">J14-I14</f>
        <v>-617.733493799268</v>
      </c>
      <c r="L14" s="58" t="n">
        <f aca="false">L18+L25+L29+L33+L37+L41</f>
        <v>566.283260346284</v>
      </c>
      <c r="M14" s="44" t="n">
        <f aca="false">M18+M25+M29+M33+M37</f>
        <v>209.0375</v>
      </c>
      <c r="N14" s="42" t="n">
        <f aca="false">M14-L14</f>
        <v>-357.245760346284</v>
      </c>
      <c r="O14" s="42" t="n">
        <f aca="false">I14+L14</f>
        <v>1184.01675414555</v>
      </c>
      <c r="P14" s="42" t="n">
        <f aca="false">J14+M14</f>
        <v>209.0375</v>
      </c>
      <c r="Q14" s="42" t="n">
        <f aca="false">P14-O14</f>
        <v>-974.979254145552</v>
      </c>
      <c r="R14" s="58" t="n">
        <f aca="false">R18+R25+R29+R33+R37+R41</f>
        <v>51.4832603462838</v>
      </c>
      <c r="S14" s="44" t="n">
        <f aca="false">S18+S25+S29+S33+S37</f>
        <v>0</v>
      </c>
      <c r="T14" s="42" t="n">
        <f aca="false">S14-R14</f>
        <v>-51.4832603462838</v>
      </c>
    </row>
    <row r="15" s="55" customFormat="true" ht="15" hidden="false" customHeight="true" outlineLevel="0" collapsed="false">
      <c r="A15" s="56" t="s">
        <v>17</v>
      </c>
      <c r="B15" s="42" t="n">
        <f aca="false">B19+B22+B26+B30+B34+B38+B42</f>
        <v>175360.198396</v>
      </c>
      <c r="C15" s="43" t="n">
        <f aca="false">C19+C22+C26+C30+C34+C38+C42</f>
        <v>63596.08826</v>
      </c>
      <c r="D15" s="44" t="n">
        <f aca="false">D19+D22+D26+D30+D34+D38</f>
        <v>4466.5178563</v>
      </c>
      <c r="E15" s="57" t="n">
        <f aca="false">D15-C15</f>
        <v>-59129.5704037</v>
      </c>
      <c r="F15" s="44" t="n">
        <f aca="false">F19+F22+F26+F30+F34+F38+F42</f>
        <v>32660.055302</v>
      </c>
      <c r="G15" s="43" t="n">
        <f aca="false">G19+G22+G26+G30+G34+G38</f>
        <v>61811.34011572</v>
      </c>
      <c r="H15" s="39" t="n">
        <f aca="false">G15-F15</f>
        <v>29151.28481372</v>
      </c>
      <c r="I15" s="44" t="n">
        <f aca="false">C15+F15</f>
        <v>96256.143562</v>
      </c>
      <c r="J15" s="44" t="n">
        <f aca="false">D15+G15</f>
        <v>66277.85797202</v>
      </c>
      <c r="K15" s="42" t="n">
        <f aca="false">J15-I15</f>
        <v>-29978.28558998</v>
      </c>
      <c r="L15" s="58" t="n">
        <f aca="false">L19+L22+L26+L30+L34+L38+L42</f>
        <v>44644.181438</v>
      </c>
      <c r="M15" s="44" t="n">
        <f aca="false">M19+M22+M26+M30+M34+M38</f>
        <v>2833.94117572</v>
      </c>
      <c r="N15" s="42" t="n">
        <f aca="false">M15-L15</f>
        <v>-41810.24026228</v>
      </c>
      <c r="O15" s="42" t="n">
        <f aca="false">I15+L15</f>
        <v>140900.325</v>
      </c>
      <c r="P15" s="42" t="n">
        <f aca="false">J15+M15</f>
        <v>69111.79914774</v>
      </c>
      <c r="Q15" s="42" t="n">
        <f aca="false">P15-O15</f>
        <v>-71788.52585226</v>
      </c>
      <c r="R15" s="58" t="n">
        <f aca="false">R19+R22+R26+R30+R34+R38+R42</f>
        <v>34459.873396</v>
      </c>
      <c r="S15" s="44" t="n">
        <f aca="false">S19+S22+S26+S30+S34+S38</f>
        <v>0</v>
      </c>
      <c r="T15" s="42" t="n">
        <f aca="false">S15-R15</f>
        <v>-34459.873396</v>
      </c>
    </row>
    <row r="16" s="55" customFormat="true" ht="16.5" hidden="false" customHeight="true" outlineLevel="0" collapsed="false">
      <c r="A16" s="56" t="s">
        <v>18</v>
      </c>
      <c r="B16" s="42" t="n">
        <f aca="false">B20+B23+B27+B31+B35+B39+B43</f>
        <v>7934.79512557995</v>
      </c>
      <c r="C16" s="43" t="n">
        <f aca="false">C20+C23+C27+C31+C35+C39+C43</f>
        <v>2859.91529965653</v>
      </c>
      <c r="D16" s="44" t="n">
        <f aca="false">D20+D23+D27+D31+D35+D39</f>
        <v>13.79575893</v>
      </c>
      <c r="E16" s="57" t="n">
        <f aca="false">D16-C16</f>
        <v>-2846.11954072653</v>
      </c>
      <c r="F16" s="44" t="n">
        <f aca="false">F20+F23+F27+F31+F35+F39+F43</f>
        <v>1492.97346477478</v>
      </c>
      <c r="G16" s="43" t="n">
        <f aca="false">G20+G23+G27+G31+G35+G39</f>
        <v>1279.97089153</v>
      </c>
      <c r="H16" s="39" t="n">
        <f aca="false">G16-F16</f>
        <v>-213.002573244775</v>
      </c>
      <c r="I16" s="44" t="n">
        <f aca="false">C16+F16</f>
        <v>4352.88876443131</v>
      </c>
      <c r="J16" s="44" t="n">
        <f aca="false">D16+G16</f>
        <v>1293.76665046</v>
      </c>
      <c r="K16" s="42" t="n">
        <f aca="false">J16-I16</f>
        <v>-3059.12211397131</v>
      </c>
      <c r="L16" s="58" t="n">
        <f aca="false">L20+L23+L27+L31+L35+L39+L43</f>
        <v>2031.45578057432</v>
      </c>
      <c r="M16" s="44" t="n">
        <f aca="false">M20+M23+M27+M31+M35+M39</f>
        <v>977.73132031</v>
      </c>
      <c r="N16" s="42" t="n">
        <f aca="false">M16-L16</f>
        <v>-1053.72446026432</v>
      </c>
      <c r="O16" s="42" t="n">
        <f aca="false">I16+L16</f>
        <v>6384.34454500563</v>
      </c>
      <c r="P16" s="42" t="n">
        <f aca="false">J16+M16</f>
        <v>2271.49797077</v>
      </c>
      <c r="Q16" s="42" t="n">
        <f aca="false">P16-O16</f>
        <v>-4112.84657423563</v>
      </c>
      <c r="R16" s="58" t="n">
        <f aca="false">R20+R23+R27+R31+R35+R39+R43</f>
        <v>1550.45058057432</v>
      </c>
      <c r="S16" s="44" t="n">
        <f aca="false">S20+S23+S27+S31+S35+S39</f>
        <v>0</v>
      </c>
      <c r="T16" s="42" t="n">
        <f aca="false">S16-R16</f>
        <v>-1550.45058057432</v>
      </c>
    </row>
    <row r="17" s="55" customFormat="true" ht="30" hidden="false" customHeight="true" outlineLevel="0" collapsed="false">
      <c r="A17" s="59" t="s">
        <v>20</v>
      </c>
      <c r="B17" s="27" t="n">
        <f aca="false">B18+B19+B20</f>
        <v>15061.5010600718</v>
      </c>
      <c r="C17" s="60" t="n">
        <f aca="false">C18+C19+C20</f>
        <v>3763.57393802787</v>
      </c>
      <c r="D17" s="61" t="n">
        <f aca="false">D18+D19+D20</f>
        <v>0</v>
      </c>
      <c r="E17" s="30" t="n">
        <f aca="false">D17-C17</f>
        <v>-3763.57393802787</v>
      </c>
      <c r="F17" s="61" t="n">
        <f aca="false">F18+F19+F20</f>
        <v>3765.9686402027</v>
      </c>
      <c r="G17" s="60" t="n">
        <f aca="false">G18+G19+G20</f>
        <v>8.35543174</v>
      </c>
      <c r="H17" s="33" t="n">
        <f aca="false">G17-F17</f>
        <v>-3757.6132084627</v>
      </c>
      <c r="I17" s="31" t="n">
        <f aca="false">C17+F17</f>
        <v>7529.54257823057</v>
      </c>
      <c r="J17" s="31" t="n">
        <f aca="false">D17+G17</f>
        <v>8.35543174</v>
      </c>
      <c r="K17" s="34" t="n">
        <f aca="false">J17-I17</f>
        <v>-7521.18714649057</v>
      </c>
      <c r="L17" s="62" t="n">
        <f aca="false">L18+L19+L20</f>
        <v>3765.97924092061</v>
      </c>
      <c r="M17" s="61" t="n">
        <f aca="false">M18+M19+M20</f>
        <v>102.80462151</v>
      </c>
      <c r="N17" s="34" t="n">
        <f aca="false">M17-L17</f>
        <v>-3663.17461941061</v>
      </c>
      <c r="O17" s="34" t="n">
        <f aca="false">I17+L17</f>
        <v>11295.5218191512</v>
      </c>
      <c r="P17" s="34" t="n">
        <f aca="false">J17+M17</f>
        <v>111.16005325</v>
      </c>
      <c r="Q17" s="34" t="n">
        <f aca="false">P17-O17</f>
        <v>-11184.3617659012</v>
      </c>
      <c r="R17" s="62" t="n">
        <f aca="false">R18+R19+R20</f>
        <v>3765.97924092061</v>
      </c>
      <c r="S17" s="61" t="n">
        <f aca="false">S18+S19+S20</f>
        <v>0</v>
      </c>
      <c r="T17" s="34" t="n">
        <f aca="false">S17-R17</f>
        <v>-3765.97924092061</v>
      </c>
    </row>
    <row r="18" s="55" customFormat="true" ht="15" hidden="false" customHeight="true" outlineLevel="0" collapsed="false">
      <c r="A18" s="63" t="s">
        <v>16</v>
      </c>
      <c r="B18" s="64" t="n">
        <f aca="false">C18+F18+L18+R18</f>
        <v>205.900014491836</v>
      </c>
      <c r="C18" s="38" t="n">
        <v>51.4503783713401</v>
      </c>
      <c r="D18" s="65" t="n">
        <v>0</v>
      </c>
      <c r="E18" s="66" t="n">
        <f aca="false">D18-C18</f>
        <v>-51.4503783713401</v>
      </c>
      <c r="F18" s="41" t="n">
        <v>51.4831154279279</v>
      </c>
      <c r="G18" s="67" t="n">
        <v>0</v>
      </c>
      <c r="H18" s="68" t="n">
        <f aca="false">G18-F18</f>
        <v>-51.4831154279279</v>
      </c>
      <c r="I18" s="44" t="n">
        <f aca="false">C18+F18</f>
        <v>102.933493799268</v>
      </c>
      <c r="J18" s="44" t="n">
        <f aca="false">D18+G18</f>
        <v>0</v>
      </c>
      <c r="K18" s="42" t="n">
        <f aca="false">J18-I18</f>
        <v>-102.933493799268</v>
      </c>
      <c r="L18" s="69" t="n">
        <v>51.4832603462838</v>
      </c>
      <c r="M18" s="65" t="n">
        <v>56.90494</v>
      </c>
      <c r="N18" s="70" t="n">
        <f aca="false">M18-L18</f>
        <v>5.42167965371621</v>
      </c>
      <c r="O18" s="42" t="n">
        <f aca="false">I18+L18</f>
        <v>154.416754145552</v>
      </c>
      <c r="P18" s="42" t="n">
        <f aca="false">J18+M18</f>
        <v>56.90494</v>
      </c>
      <c r="Q18" s="42" t="n">
        <f aca="false">P18-O18</f>
        <v>-97.5118141455518</v>
      </c>
      <c r="R18" s="69" t="n">
        <v>51.4832603462838</v>
      </c>
      <c r="S18" s="65" t="n">
        <v>0</v>
      </c>
      <c r="T18" s="70" t="n">
        <f aca="false">S18-R18</f>
        <v>-51.4832603462838</v>
      </c>
    </row>
    <row r="19" s="55" customFormat="true" ht="15" hidden="false" customHeight="true" outlineLevel="0" collapsed="false">
      <c r="A19" s="63" t="s">
        <v>17</v>
      </c>
      <c r="B19" s="64" t="n">
        <f aca="false">C19+F19+L19+R19</f>
        <v>14208.001</v>
      </c>
      <c r="C19" s="38" t="n">
        <v>3550.301</v>
      </c>
      <c r="D19" s="65" t="n">
        <v>0</v>
      </c>
      <c r="E19" s="66" t="n">
        <f aca="false">D19-C19</f>
        <v>-3550.301</v>
      </c>
      <c r="F19" s="41" t="n">
        <v>3552.56</v>
      </c>
      <c r="G19" s="67" t="n">
        <v>0</v>
      </c>
      <c r="H19" s="68" t="n">
        <f aca="false">G19-F19</f>
        <v>-3552.56</v>
      </c>
      <c r="I19" s="44" t="n">
        <f aca="false">C19+F19</f>
        <v>7102.861</v>
      </c>
      <c r="J19" s="44" t="n">
        <f aca="false">D19+G19</f>
        <v>0</v>
      </c>
      <c r="K19" s="42" t="n">
        <f aca="false">J19-I19</f>
        <v>-7102.861</v>
      </c>
      <c r="L19" s="69" t="n">
        <v>3552.57</v>
      </c>
      <c r="M19" s="65" t="n">
        <v>0</v>
      </c>
      <c r="N19" s="70" t="n">
        <f aca="false">M19-L19</f>
        <v>-3552.57</v>
      </c>
      <c r="O19" s="42" t="n">
        <f aca="false">I19+L19</f>
        <v>10655.431</v>
      </c>
      <c r="P19" s="42" t="n">
        <f aca="false">J19+M19</f>
        <v>0</v>
      </c>
      <c r="Q19" s="42" t="n">
        <f aca="false">P19-O19</f>
        <v>-10655.431</v>
      </c>
      <c r="R19" s="69" t="n">
        <v>3552.57</v>
      </c>
      <c r="S19" s="65" t="n">
        <v>0</v>
      </c>
      <c r="T19" s="70" t="n">
        <f aca="false">S19-R19</f>
        <v>-3552.57</v>
      </c>
    </row>
    <row r="20" s="55" customFormat="true" ht="15" hidden="false" customHeight="true" outlineLevel="0" collapsed="false">
      <c r="A20" s="63" t="s">
        <v>18</v>
      </c>
      <c r="B20" s="64" t="n">
        <f aca="false">C20+F20+L20+R20</f>
        <v>647.600045579955</v>
      </c>
      <c r="C20" s="38" t="n">
        <v>161.822559656532</v>
      </c>
      <c r="D20" s="65" t="n">
        <v>0</v>
      </c>
      <c r="E20" s="66" t="n">
        <f aca="false">D20-C20</f>
        <v>-161.822559656532</v>
      </c>
      <c r="F20" s="41" t="n">
        <v>161.925524774775</v>
      </c>
      <c r="G20" s="67" t="n">
        <f aca="false">8.35543174</f>
        <v>8.35543174</v>
      </c>
      <c r="H20" s="68" t="n">
        <f aca="false">G20-F20</f>
        <v>-153.570093034775</v>
      </c>
      <c r="I20" s="44" t="n">
        <f aca="false">C20+F20</f>
        <v>323.748084431306</v>
      </c>
      <c r="J20" s="44" t="n">
        <f aca="false">D20+G20</f>
        <v>8.35543174</v>
      </c>
      <c r="K20" s="42" t="n">
        <f aca="false">J20-I20</f>
        <v>-315.392652691306</v>
      </c>
      <c r="L20" s="69" t="n">
        <v>161.925980574324</v>
      </c>
      <c r="M20" s="65" t="n">
        <v>45.89968151</v>
      </c>
      <c r="N20" s="70" t="n">
        <f aca="false">M20-L20</f>
        <v>-116.026299064324</v>
      </c>
      <c r="O20" s="42" t="n">
        <f aca="false">I20+L20</f>
        <v>485.674065005631</v>
      </c>
      <c r="P20" s="42" t="n">
        <f aca="false">J20+M20</f>
        <v>54.25511325</v>
      </c>
      <c r="Q20" s="42" t="n">
        <f aca="false">P20-O20</f>
        <v>-431.418951755631</v>
      </c>
      <c r="R20" s="69" t="n">
        <v>161.925980574324</v>
      </c>
      <c r="S20" s="65" t="n">
        <v>0</v>
      </c>
      <c r="T20" s="70" t="n">
        <f aca="false">S20-R20</f>
        <v>-161.925980574324</v>
      </c>
    </row>
    <row r="21" s="55" customFormat="true" ht="18.75" hidden="false" customHeight="true" outlineLevel="0" collapsed="false">
      <c r="A21" s="59" t="s">
        <v>21</v>
      </c>
      <c r="B21" s="71" t="n">
        <f aca="false">B22+B23</f>
        <v>150631.492476</v>
      </c>
      <c r="C21" s="60" t="n">
        <f aca="false">C22+C23</f>
        <v>58318.68</v>
      </c>
      <c r="D21" s="61" t="n">
        <f aca="false">D22+D23</f>
        <v>4480.31361523</v>
      </c>
      <c r="E21" s="72" t="n">
        <f aca="false">E22+E23</f>
        <v>-53838.36638477</v>
      </c>
      <c r="F21" s="61" t="n">
        <f aca="false">F22+F23</f>
        <v>25959.393242</v>
      </c>
      <c r="G21" s="60" t="n">
        <f aca="false">G22+G23</f>
        <v>63082.95557551</v>
      </c>
      <c r="H21" s="73" t="n">
        <f aca="false">H22+H23</f>
        <v>37123.56233351</v>
      </c>
      <c r="I21" s="61" t="n">
        <f aca="false">C21+F21</f>
        <v>84278.073242</v>
      </c>
      <c r="J21" s="61" t="n">
        <f aca="false">D21+G21</f>
        <v>67563.26919074</v>
      </c>
      <c r="K21" s="27" t="n">
        <f aca="false">J21-I21</f>
        <v>-16714.80405126</v>
      </c>
      <c r="L21" s="62" t="n">
        <f aca="false">L22+L23</f>
        <v>38481.991238</v>
      </c>
      <c r="M21" s="61" t="n">
        <f aca="false">M22+M23</f>
        <v>2975.37726452</v>
      </c>
      <c r="N21" s="27" t="n">
        <f aca="false">N22+N23</f>
        <v>-35506.61397348</v>
      </c>
      <c r="O21" s="34" t="n">
        <f aca="false">I21+L21</f>
        <v>122760.06448</v>
      </c>
      <c r="P21" s="34" t="n">
        <f aca="false">J21+M21</f>
        <v>70538.64645526</v>
      </c>
      <c r="Q21" s="34" t="n">
        <f aca="false">P21-O21</f>
        <v>-52221.41802474</v>
      </c>
      <c r="R21" s="62" t="n">
        <f aca="false">R22+R23</f>
        <v>27871.427996</v>
      </c>
      <c r="S21" s="61" t="n">
        <f aca="false">S22+S23</f>
        <v>0</v>
      </c>
      <c r="T21" s="27" t="n">
        <f aca="false">T22+T23</f>
        <v>-27871.427996</v>
      </c>
    </row>
    <row r="22" s="55" customFormat="true" ht="15" hidden="false" customHeight="true" outlineLevel="0" collapsed="false">
      <c r="A22" s="63" t="s">
        <v>17</v>
      </c>
      <c r="B22" s="64" t="n">
        <f aca="false">C22+F22+L22+R22</f>
        <v>144154.297396</v>
      </c>
      <c r="C22" s="38" t="n">
        <f aca="false">53939.51+1871.10726+0.32</f>
        <v>55810.93726</v>
      </c>
      <c r="D22" s="65" t="n">
        <f aca="false">1928.57142858+167.41071429+33.92857143+2336.607142</f>
        <v>4466.5178563</v>
      </c>
      <c r="E22" s="66" t="n">
        <f aca="false">D22-C22</f>
        <v>-51344.4194037</v>
      </c>
      <c r="F22" s="41" t="n">
        <f aca="false">1871.10726+15485.03+3352.508042+2336.95+1797.55</f>
        <v>24843.145302</v>
      </c>
      <c r="G22" s="67" t="n">
        <f aca="false">60731.58639+185.27416+185.27416+185.27416+244.10848+244.10848+35.71428572</f>
        <v>61811.34011572</v>
      </c>
      <c r="H22" s="68" t="n">
        <f aca="false">G22-F22</f>
        <v>36968.19481372</v>
      </c>
      <c r="I22" s="44" t="n">
        <f aca="false">C22+F22</f>
        <v>80654.082562</v>
      </c>
      <c r="J22" s="44" t="n">
        <f aca="false">D22+G22</f>
        <v>66277.85797202</v>
      </c>
      <c r="K22" s="42" t="n">
        <f aca="false">J22-I22</f>
        <v>-14376.22458998</v>
      </c>
      <c r="L22" s="69" t="n">
        <f aca="false">18065.86+3352.508042+2580.8376+6026.255796+6801.8</f>
        <v>36827.261438</v>
      </c>
      <c r="M22" s="65" t="n">
        <f aca="false">185.27416*2+1285.71428572+350+559.82143+267.85714</f>
        <v>2833.94117572</v>
      </c>
      <c r="N22" s="70" t="n">
        <f aca="false">M22-L22</f>
        <v>-33993.32026228</v>
      </c>
      <c r="O22" s="42" t="n">
        <f aca="false">I22+L22</f>
        <v>117481.344</v>
      </c>
      <c r="P22" s="42" t="n">
        <f aca="false">J22+M22</f>
        <v>69111.79914774</v>
      </c>
      <c r="Q22" s="42" t="n">
        <f aca="false">P22-O22</f>
        <v>-48369.54485226</v>
      </c>
      <c r="R22" s="69" t="n">
        <f aca="false">18065.86+2580.8376+6026.255796</f>
        <v>26672.953396</v>
      </c>
      <c r="S22" s="65" t="n">
        <v>0</v>
      </c>
      <c r="T22" s="70" t="n">
        <f aca="false">S22-R22</f>
        <v>-26672.953396</v>
      </c>
    </row>
    <row r="23" s="55" customFormat="true" ht="15" hidden="false" customHeight="true" outlineLevel="0" collapsed="false">
      <c r="A23" s="63" t="s">
        <v>18</v>
      </c>
      <c r="B23" s="64" t="n">
        <f aca="false">C23+F23+L23+R23</f>
        <v>6477.19508</v>
      </c>
      <c r="C23" s="38" t="n">
        <f aca="false">2423.61+84.07274+0.06</f>
        <v>2507.74274</v>
      </c>
      <c r="D23" s="65" t="n">
        <f aca="false">9.06428571+3.93415179+0.79732143</f>
        <v>13.79575893</v>
      </c>
      <c r="E23" s="66" t="n">
        <f aca="false">D23-C23</f>
        <v>-2493.94698107</v>
      </c>
      <c r="F23" s="41" t="n">
        <f aca="false">84.07274+695.77+150.6352+105+80.77</f>
        <v>1116.24794</v>
      </c>
      <c r="G23" s="67" t="n">
        <f aca="false">3.93415179+(4.74*5)+11+1232.981308</f>
        <v>1271.61545979</v>
      </c>
      <c r="H23" s="68" t="n">
        <f aca="false">G23-F23</f>
        <v>155.36751979</v>
      </c>
      <c r="I23" s="44" t="n">
        <f aca="false">C23+F23</f>
        <v>3623.99068</v>
      </c>
      <c r="J23" s="44" t="n">
        <f aca="false">D23+G23</f>
        <v>1285.41121872</v>
      </c>
      <c r="K23" s="42" t="n">
        <f aca="false">J23-I23</f>
        <v>-2338.57946128</v>
      </c>
      <c r="L23" s="69" t="n">
        <f aca="false">811.74+150.6352+115.9624+270.7722+305.62</f>
        <v>1654.7298</v>
      </c>
      <c r="M23" s="65" t="n">
        <v>141.4360888</v>
      </c>
      <c r="N23" s="70" t="n">
        <f aca="false">M23-L23</f>
        <v>-1513.2937112</v>
      </c>
      <c r="O23" s="42" t="n">
        <f aca="false">I23+L23</f>
        <v>5278.72048</v>
      </c>
      <c r="P23" s="42" t="n">
        <f aca="false">J23+M23</f>
        <v>1426.84730752</v>
      </c>
      <c r="Q23" s="42" t="n">
        <f aca="false">P23-O23</f>
        <v>-3851.87317248</v>
      </c>
      <c r="R23" s="69" t="n">
        <f aca="false">811.74+115.9624+270.7722</f>
        <v>1198.4746</v>
      </c>
      <c r="S23" s="65" t="n">
        <v>0</v>
      </c>
      <c r="T23" s="70" t="n">
        <f aca="false">S23-R23</f>
        <v>-1198.4746</v>
      </c>
    </row>
    <row r="24" s="55" customFormat="true" ht="30.75" hidden="false" customHeight="true" outlineLevel="0" collapsed="false">
      <c r="A24" s="59" t="s">
        <v>22</v>
      </c>
      <c r="B24" s="27" t="n">
        <f aca="false">B25+B26+B27</f>
        <v>1137.5</v>
      </c>
      <c r="C24" s="60" t="n">
        <f aca="false">C25+C26+C27</f>
        <v>0</v>
      </c>
      <c r="D24" s="61" t="n">
        <f aca="false">D25+D26+D27</f>
        <v>0</v>
      </c>
      <c r="E24" s="74" t="n">
        <f aca="false">D24-C24</f>
        <v>0</v>
      </c>
      <c r="F24" s="61" t="n">
        <f aca="false">F25+F26+F27</f>
        <v>568.75</v>
      </c>
      <c r="G24" s="60" t="n">
        <f aca="false">G25+G26+G27</f>
        <v>0</v>
      </c>
      <c r="H24" s="33" t="n">
        <f aca="false">G24-F24</f>
        <v>-568.75</v>
      </c>
      <c r="I24" s="31" t="n">
        <f aca="false">C24+F24</f>
        <v>568.75</v>
      </c>
      <c r="J24" s="31" t="n">
        <f aca="false">D24+G24</f>
        <v>0</v>
      </c>
      <c r="K24" s="34" t="n">
        <f aca="false">J24-I24</f>
        <v>-568.75</v>
      </c>
      <c r="L24" s="62" t="n">
        <f aca="false">L25+L26+L27</f>
        <v>568.75</v>
      </c>
      <c r="M24" s="61" t="n">
        <f aca="false">M25+M26+M27</f>
        <v>367.99931</v>
      </c>
      <c r="N24" s="37" t="n">
        <f aca="false">M24-L24</f>
        <v>-200.75069</v>
      </c>
      <c r="O24" s="34" t="n">
        <f aca="false">I24+L24</f>
        <v>1137.5</v>
      </c>
      <c r="P24" s="34" t="n">
        <f aca="false">J24+M24</f>
        <v>367.99931</v>
      </c>
      <c r="Q24" s="34" t="n">
        <f aca="false">P24-O24</f>
        <v>-769.50069</v>
      </c>
      <c r="R24" s="62" t="n">
        <f aca="false">R25+R26+R27</f>
        <v>0</v>
      </c>
      <c r="S24" s="61" t="n">
        <f aca="false">S25+S26+S27</f>
        <v>0</v>
      </c>
      <c r="T24" s="37" t="n">
        <f aca="false">S24-R24</f>
        <v>0</v>
      </c>
    </row>
    <row r="25" s="55" customFormat="true" ht="15" hidden="false" customHeight="true" outlineLevel="0" collapsed="false">
      <c r="A25" s="63" t="s">
        <v>16</v>
      </c>
      <c r="B25" s="64" t="n">
        <f aca="false">C25+F25+L25+R25</f>
        <v>1029.6</v>
      </c>
      <c r="C25" s="38" t="n">
        <v>0</v>
      </c>
      <c r="D25" s="65" t="n">
        <v>0</v>
      </c>
      <c r="E25" s="66" t="n">
        <f aca="false">D25-C25</f>
        <v>0</v>
      </c>
      <c r="F25" s="41" t="n">
        <v>514.8</v>
      </c>
      <c r="G25" s="67" t="n">
        <v>0</v>
      </c>
      <c r="H25" s="68" t="n">
        <f aca="false">G25-F25</f>
        <v>-514.8</v>
      </c>
      <c r="I25" s="44" t="n">
        <f aca="false">C25+F25</f>
        <v>514.8</v>
      </c>
      <c r="J25" s="44" t="n">
        <f aca="false">D25+G25</f>
        <v>0</v>
      </c>
      <c r="K25" s="42" t="n">
        <f aca="false">J25-I25</f>
        <v>-514.8</v>
      </c>
      <c r="L25" s="69" t="n">
        <v>514.8</v>
      </c>
      <c r="M25" s="65" t="n">
        <v>152.13256</v>
      </c>
      <c r="N25" s="70" t="n">
        <f aca="false">M25-L25</f>
        <v>-362.66744</v>
      </c>
      <c r="O25" s="42" t="n">
        <f aca="false">I25+L25</f>
        <v>1029.6</v>
      </c>
      <c r="P25" s="42" t="n">
        <f aca="false">J25+M25</f>
        <v>152.13256</v>
      </c>
      <c r="Q25" s="42" t="n">
        <f aca="false">P25-O25</f>
        <v>-877.46744</v>
      </c>
      <c r="R25" s="69" t="n">
        <v>0</v>
      </c>
      <c r="S25" s="65" t="n">
        <v>0</v>
      </c>
      <c r="T25" s="70" t="n">
        <f aca="false">S25-R25</f>
        <v>0</v>
      </c>
    </row>
    <row r="26" s="55" customFormat="true" ht="15" hidden="false" customHeight="true" outlineLevel="0" collapsed="false">
      <c r="A26" s="63" t="s">
        <v>17</v>
      </c>
      <c r="B26" s="64" t="n">
        <f aca="false">C26+F26+L26+R26</f>
        <v>59</v>
      </c>
      <c r="C26" s="38" t="n">
        <v>0</v>
      </c>
      <c r="D26" s="65" t="n">
        <v>0</v>
      </c>
      <c r="E26" s="66" t="n">
        <f aca="false">D26-C26</f>
        <v>0</v>
      </c>
      <c r="F26" s="41" t="n">
        <v>29.5</v>
      </c>
      <c r="G26" s="67" t="n">
        <v>0</v>
      </c>
      <c r="H26" s="68" t="n">
        <f aca="false">G26-F26</f>
        <v>-29.5</v>
      </c>
      <c r="I26" s="44" t="n">
        <f aca="false">C26+F26</f>
        <v>29.5</v>
      </c>
      <c r="J26" s="44" t="n">
        <f aca="false">D26+G26</f>
        <v>0</v>
      </c>
      <c r="K26" s="42" t="n">
        <f aca="false">J26-I26</f>
        <v>-29.5</v>
      </c>
      <c r="L26" s="69" t="n">
        <v>29.5</v>
      </c>
      <c r="M26" s="65" t="n">
        <v>0</v>
      </c>
      <c r="N26" s="70" t="n">
        <f aca="false">M26-L26</f>
        <v>-29.5</v>
      </c>
      <c r="O26" s="42" t="n">
        <f aca="false">I26+L26</f>
        <v>59</v>
      </c>
      <c r="P26" s="42" t="n">
        <f aca="false">J26+M26</f>
        <v>0</v>
      </c>
      <c r="Q26" s="42" t="n">
        <f aca="false">P26-O26</f>
        <v>-59</v>
      </c>
      <c r="R26" s="69" t="n">
        <v>0</v>
      </c>
      <c r="S26" s="65" t="n">
        <v>0</v>
      </c>
      <c r="T26" s="70" t="n">
        <f aca="false">S26-R26</f>
        <v>0</v>
      </c>
    </row>
    <row r="27" s="55" customFormat="true" ht="15" hidden="false" customHeight="true" outlineLevel="0" collapsed="false">
      <c r="A27" s="63" t="s">
        <v>18</v>
      </c>
      <c r="B27" s="64" t="n">
        <f aca="false">C27+F27+L27+R27</f>
        <v>48.9</v>
      </c>
      <c r="C27" s="38" t="n">
        <v>0</v>
      </c>
      <c r="D27" s="65" t="n">
        <v>0</v>
      </c>
      <c r="E27" s="66" t="n">
        <f aca="false">D27-C27</f>
        <v>0</v>
      </c>
      <c r="F27" s="41" t="n">
        <v>24.45</v>
      </c>
      <c r="G27" s="67" t="n">
        <v>0</v>
      </c>
      <c r="H27" s="68" t="n">
        <f aca="false">G27-F27</f>
        <v>-24.45</v>
      </c>
      <c r="I27" s="44" t="n">
        <f aca="false">C27+F27</f>
        <v>24.45</v>
      </c>
      <c r="J27" s="44" t="n">
        <f aca="false">D27+G27</f>
        <v>0</v>
      </c>
      <c r="K27" s="42" t="n">
        <f aca="false">J27-I27</f>
        <v>-24.45</v>
      </c>
      <c r="L27" s="69" t="n">
        <v>24.45</v>
      </c>
      <c r="M27" s="65" t="n">
        <v>215.86675</v>
      </c>
      <c r="N27" s="70" t="n">
        <f aca="false">M27-L27</f>
        <v>191.41675</v>
      </c>
      <c r="O27" s="42" t="n">
        <f aca="false">I27+L27</f>
        <v>48.9</v>
      </c>
      <c r="P27" s="42" t="n">
        <f aca="false">J27+M27</f>
        <v>215.86675</v>
      </c>
      <c r="Q27" s="42" t="n">
        <f aca="false">P27-O27</f>
        <v>166.96675</v>
      </c>
      <c r="R27" s="69" t="n">
        <v>0</v>
      </c>
      <c r="S27" s="65" t="n">
        <v>0</v>
      </c>
      <c r="T27" s="70" t="n">
        <f aca="false">S27-R27</f>
        <v>0</v>
      </c>
    </row>
    <row r="28" s="55" customFormat="true" ht="33" hidden="false" customHeight="true" outlineLevel="0" collapsed="false">
      <c r="A28" s="59" t="s">
        <v>23</v>
      </c>
      <c r="B28" s="27" t="n">
        <f aca="false">B29+B30+B31</f>
        <v>2000</v>
      </c>
      <c r="C28" s="60" t="n">
        <f aca="false">C29+C30+C31</f>
        <v>500</v>
      </c>
      <c r="D28" s="61" t="n">
        <f aca="false">D29+D30+D31</f>
        <v>0</v>
      </c>
      <c r="E28" s="74" t="n">
        <f aca="false">D28-C28</f>
        <v>-500</v>
      </c>
      <c r="F28" s="61" t="n">
        <f aca="false">F29+F30+F31</f>
        <v>500</v>
      </c>
      <c r="G28" s="60" t="n">
        <f aca="false">G29+G30+G31</f>
        <v>0</v>
      </c>
      <c r="H28" s="33" t="n">
        <f aca="false">G28-F28</f>
        <v>-500</v>
      </c>
      <c r="I28" s="31" t="n">
        <f aca="false">C28+F28</f>
        <v>1000</v>
      </c>
      <c r="J28" s="31" t="n">
        <f aca="false">D28+G28</f>
        <v>0</v>
      </c>
      <c r="K28" s="34" t="n">
        <f aca="false">J28-I28</f>
        <v>-1000</v>
      </c>
      <c r="L28" s="62" t="n">
        <f aca="false">L29+L30+L31</f>
        <v>500</v>
      </c>
      <c r="M28" s="61" t="n">
        <f aca="false">M29+M30+M31</f>
        <v>0</v>
      </c>
      <c r="N28" s="37" t="n">
        <f aca="false">M28-L28</f>
        <v>-500</v>
      </c>
      <c r="O28" s="34" t="n">
        <f aca="false">I28+L28</f>
        <v>1500</v>
      </c>
      <c r="P28" s="34" t="n">
        <f aca="false">J28+M28</f>
        <v>0</v>
      </c>
      <c r="Q28" s="34" t="n">
        <f aca="false">P28-O28</f>
        <v>-1500</v>
      </c>
      <c r="R28" s="62" t="n">
        <f aca="false">R29+R30+R31</f>
        <v>500</v>
      </c>
      <c r="S28" s="61" t="n">
        <f aca="false">S29+S30+S31</f>
        <v>0</v>
      </c>
      <c r="T28" s="37" t="n">
        <f aca="false">S28-R28</f>
        <v>-500</v>
      </c>
    </row>
    <row r="29" s="55" customFormat="true" ht="15" hidden="false" customHeight="true" outlineLevel="0" collapsed="false">
      <c r="A29" s="63" t="s">
        <v>16</v>
      </c>
      <c r="B29" s="64" t="n">
        <f aca="false">C29+F29+L29+R29</f>
        <v>0</v>
      </c>
      <c r="C29" s="38" t="n">
        <v>0</v>
      </c>
      <c r="D29" s="65" t="n">
        <v>0</v>
      </c>
      <c r="E29" s="66" t="n">
        <f aca="false">D29-C29</f>
        <v>0</v>
      </c>
      <c r="F29" s="41" t="n">
        <v>0</v>
      </c>
      <c r="G29" s="67" t="n">
        <v>0</v>
      </c>
      <c r="H29" s="68" t="n">
        <f aca="false">G29-F29</f>
        <v>0</v>
      </c>
      <c r="I29" s="44" t="n">
        <f aca="false">C29+F29</f>
        <v>0</v>
      </c>
      <c r="J29" s="44" t="n">
        <f aca="false">D29+G29</f>
        <v>0</v>
      </c>
      <c r="K29" s="42" t="n">
        <f aca="false">J29-I29</f>
        <v>0</v>
      </c>
      <c r="L29" s="69" t="n">
        <v>0</v>
      </c>
      <c r="M29" s="65" t="n">
        <v>0</v>
      </c>
      <c r="N29" s="70" t="n">
        <f aca="false">M29-L29</f>
        <v>0</v>
      </c>
      <c r="O29" s="42" t="n">
        <f aca="false">I29+L29</f>
        <v>0</v>
      </c>
      <c r="P29" s="42" t="n">
        <f aca="false">J29+M29</f>
        <v>0</v>
      </c>
      <c r="Q29" s="42" t="n">
        <f aca="false">P29-O29</f>
        <v>0</v>
      </c>
      <c r="R29" s="69" t="n">
        <v>0</v>
      </c>
      <c r="S29" s="65" t="n">
        <v>0</v>
      </c>
      <c r="T29" s="70" t="n">
        <f aca="false">S29-R29</f>
        <v>0</v>
      </c>
    </row>
    <row r="30" s="55" customFormat="true" ht="15" hidden="false" customHeight="true" outlineLevel="0" collapsed="false">
      <c r="A30" s="63" t="s">
        <v>17</v>
      </c>
      <c r="B30" s="64" t="n">
        <f aca="false">C30+F30+L30+R30</f>
        <v>1914</v>
      </c>
      <c r="C30" s="38" t="n">
        <v>478.5</v>
      </c>
      <c r="D30" s="65" t="n">
        <v>0</v>
      </c>
      <c r="E30" s="66" t="n">
        <f aca="false">D30-C30</f>
        <v>-478.5</v>
      </c>
      <c r="F30" s="41" t="n">
        <v>478.5</v>
      </c>
      <c r="G30" s="67" t="n">
        <v>0</v>
      </c>
      <c r="H30" s="68" t="n">
        <f aca="false">G30-F30</f>
        <v>-478.5</v>
      </c>
      <c r="I30" s="44" t="n">
        <f aca="false">C30+F30</f>
        <v>957</v>
      </c>
      <c r="J30" s="44" t="n">
        <f aca="false">D30+G30</f>
        <v>0</v>
      </c>
      <c r="K30" s="42" t="n">
        <f aca="false">J30-I30</f>
        <v>-957</v>
      </c>
      <c r="L30" s="69" t="n">
        <v>478.5</v>
      </c>
      <c r="M30" s="65" t="n">
        <v>0</v>
      </c>
      <c r="N30" s="70" t="n">
        <f aca="false">M30-L30</f>
        <v>-478.5</v>
      </c>
      <c r="O30" s="42" t="n">
        <f aca="false">I30+L30</f>
        <v>1435.5</v>
      </c>
      <c r="P30" s="42" t="n">
        <f aca="false">J30+M30</f>
        <v>0</v>
      </c>
      <c r="Q30" s="42" t="n">
        <f aca="false">P30-O30</f>
        <v>-1435.5</v>
      </c>
      <c r="R30" s="69" t="n">
        <v>478.5</v>
      </c>
      <c r="S30" s="65" t="n">
        <v>0</v>
      </c>
      <c r="T30" s="70" t="n">
        <f aca="false">S30-R30</f>
        <v>-478.5</v>
      </c>
    </row>
    <row r="31" s="55" customFormat="true" ht="15" hidden="false" customHeight="true" outlineLevel="0" collapsed="false">
      <c r="A31" s="63" t="s">
        <v>18</v>
      </c>
      <c r="B31" s="64" t="n">
        <f aca="false">C31+F31+L31+R31</f>
        <v>86</v>
      </c>
      <c r="C31" s="38" t="n">
        <v>21.5</v>
      </c>
      <c r="D31" s="65" t="n">
        <v>0</v>
      </c>
      <c r="E31" s="66" t="n">
        <f aca="false">D31-C31</f>
        <v>-21.5</v>
      </c>
      <c r="F31" s="41" t="n">
        <v>21.5</v>
      </c>
      <c r="G31" s="67" t="n">
        <v>0</v>
      </c>
      <c r="H31" s="68" t="n">
        <f aca="false">G31-F31</f>
        <v>-21.5</v>
      </c>
      <c r="I31" s="44" t="n">
        <f aca="false">C31+F31</f>
        <v>43</v>
      </c>
      <c r="J31" s="44" t="n">
        <f aca="false">D31+G31</f>
        <v>0</v>
      </c>
      <c r="K31" s="42" t="n">
        <f aca="false">J31-I31</f>
        <v>-43</v>
      </c>
      <c r="L31" s="69" t="n">
        <v>21.5</v>
      </c>
      <c r="M31" s="65" t="n">
        <v>0</v>
      </c>
      <c r="N31" s="70" t="n">
        <f aca="false">M31-L31</f>
        <v>-21.5</v>
      </c>
      <c r="O31" s="42" t="n">
        <f aca="false">I31+L31</f>
        <v>64.5</v>
      </c>
      <c r="P31" s="42" t="n">
        <f aca="false">J31+M31</f>
        <v>0</v>
      </c>
      <c r="Q31" s="42" t="n">
        <f aca="false">P31-O31</f>
        <v>-64.5</v>
      </c>
      <c r="R31" s="69" t="n">
        <v>21.5</v>
      </c>
      <c r="S31" s="65" t="n">
        <v>0</v>
      </c>
      <c r="T31" s="70" t="n">
        <f aca="false">S31-R31</f>
        <v>-21.5</v>
      </c>
    </row>
    <row r="32" s="55" customFormat="true" ht="36.75" hidden="false" customHeight="true" outlineLevel="0" collapsed="false">
      <c r="A32" s="59" t="s">
        <v>24</v>
      </c>
      <c r="B32" s="27" t="n">
        <f aca="false">B33+B34+B35</f>
        <v>4000</v>
      </c>
      <c r="C32" s="60" t="n">
        <f aca="false">C33+C34+C35</f>
        <v>1000</v>
      </c>
      <c r="D32" s="61" t="n">
        <f aca="false">D33+D34+D35</f>
        <v>0</v>
      </c>
      <c r="E32" s="74" t="n">
        <f aca="false">D32-C32</f>
        <v>-1000</v>
      </c>
      <c r="F32" s="61" t="n">
        <f aca="false">F33+F34+F35</f>
        <v>1000</v>
      </c>
      <c r="G32" s="60" t="n">
        <f aca="false">G33+G34+G35</f>
        <v>0</v>
      </c>
      <c r="H32" s="33" t="n">
        <f aca="false">G32-F32</f>
        <v>-1000</v>
      </c>
      <c r="I32" s="31" t="n">
        <f aca="false">C32+F32</f>
        <v>2000</v>
      </c>
      <c r="J32" s="31" t="n">
        <f aca="false">D32+G32</f>
        <v>0</v>
      </c>
      <c r="K32" s="34" t="n">
        <f aca="false">J32-I32</f>
        <v>-2000</v>
      </c>
      <c r="L32" s="62" t="n">
        <f aca="false">L33+L34+L35</f>
        <v>1000</v>
      </c>
      <c r="M32" s="61" t="n">
        <f aca="false">M33+M34+M35</f>
        <v>0</v>
      </c>
      <c r="N32" s="37" t="n">
        <f aca="false">M32-L32</f>
        <v>-1000</v>
      </c>
      <c r="O32" s="34" t="n">
        <f aca="false">I32+L32</f>
        <v>3000</v>
      </c>
      <c r="P32" s="34" t="n">
        <f aca="false">J32+M32</f>
        <v>0</v>
      </c>
      <c r="Q32" s="34" t="n">
        <f aca="false">P32-O32</f>
        <v>-3000</v>
      </c>
      <c r="R32" s="62" t="n">
        <f aca="false">R33+R34+R35</f>
        <v>1000</v>
      </c>
      <c r="S32" s="61" t="n">
        <f aca="false">S33+S34+S35</f>
        <v>0</v>
      </c>
      <c r="T32" s="37" t="n">
        <f aca="false">S32-R32</f>
        <v>-1000</v>
      </c>
    </row>
    <row r="33" s="55" customFormat="true" ht="15" hidden="false" customHeight="true" outlineLevel="0" collapsed="false">
      <c r="A33" s="63" t="s">
        <v>16</v>
      </c>
      <c r="B33" s="64" t="n">
        <f aca="false">C33+F33+L33+R33</f>
        <v>0</v>
      </c>
      <c r="C33" s="38" t="n">
        <v>0</v>
      </c>
      <c r="D33" s="65" t="n">
        <v>0</v>
      </c>
      <c r="E33" s="66" t="n">
        <f aca="false">D33-C33</f>
        <v>0</v>
      </c>
      <c r="F33" s="41" t="n">
        <v>0</v>
      </c>
      <c r="G33" s="67" t="n">
        <v>0</v>
      </c>
      <c r="H33" s="68" t="n">
        <f aca="false">G33-F33</f>
        <v>0</v>
      </c>
      <c r="I33" s="44" t="n">
        <f aca="false">C33+F33</f>
        <v>0</v>
      </c>
      <c r="J33" s="44" t="n">
        <f aca="false">D33+G33</f>
        <v>0</v>
      </c>
      <c r="K33" s="42" t="n">
        <f aca="false">J33-I33</f>
        <v>0</v>
      </c>
      <c r="L33" s="69" t="n">
        <v>0</v>
      </c>
      <c r="M33" s="65" t="n">
        <v>0</v>
      </c>
      <c r="N33" s="70" t="n">
        <f aca="false">M33-L33</f>
        <v>0</v>
      </c>
      <c r="O33" s="42" t="n">
        <f aca="false">I33+L33</f>
        <v>0</v>
      </c>
      <c r="P33" s="42" t="n">
        <f aca="false">J33+M33</f>
        <v>0</v>
      </c>
      <c r="Q33" s="42" t="n">
        <f aca="false">P33-O33</f>
        <v>0</v>
      </c>
      <c r="R33" s="69" t="n">
        <v>0</v>
      </c>
      <c r="S33" s="65" t="n">
        <v>0</v>
      </c>
      <c r="T33" s="70" t="n">
        <f aca="false">S33-R33</f>
        <v>0</v>
      </c>
    </row>
    <row r="34" s="55" customFormat="true" ht="15" hidden="false" customHeight="true" outlineLevel="0" collapsed="false">
      <c r="A34" s="63" t="s">
        <v>17</v>
      </c>
      <c r="B34" s="64" t="n">
        <f aca="false">C34+F34+L34+R34</f>
        <v>3828</v>
      </c>
      <c r="C34" s="38" t="n">
        <v>957</v>
      </c>
      <c r="D34" s="65" t="n">
        <v>0</v>
      </c>
      <c r="E34" s="66" t="n">
        <f aca="false">D34-C34</f>
        <v>-957</v>
      </c>
      <c r="F34" s="41" t="n">
        <v>957</v>
      </c>
      <c r="G34" s="67" t="n">
        <v>0</v>
      </c>
      <c r="H34" s="68" t="n">
        <f aca="false">G34-F34</f>
        <v>-957</v>
      </c>
      <c r="I34" s="44" t="n">
        <f aca="false">C34+F34</f>
        <v>1914</v>
      </c>
      <c r="J34" s="44" t="n">
        <f aca="false">D34+G34</f>
        <v>0</v>
      </c>
      <c r="K34" s="42" t="n">
        <f aca="false">J34-I34</f>
        <v>-1914</v>
      </c>
      <c r="L34" s="69" t="n">
        <v>957</v>
      </c>
      <c r="M34" s="65" t="n">
        <v>0</v>
      </c>
      <c r="N34" s="70" t="n">
        <f aca="false">M34-L34</f>
        <v>-957</v>
      </c>
      <c r="O34" s="42" t="n">
        <f aca="false">I34+L34</f>
        <v>2871</v>
      </c>
      <c r="P34" s="42" t="n">
        <f aca="false">J34+M34</f>
        <v>0</v>
      </c>
      <c r="Q34" s="42" t="n">
        <f aca="false">P34-O34</f>
        <v>-2871</v>
      </c>
      <c r="R34" s="69" t="n">
        <v>957</v>
      </c>
      <c r="S34" s="65" t="n">
        <v>0</v>
      </c>
      <c r="T34" s="70" t="n">
        <f aca="false">S34-R34</f>
        <v>-957</v>
      </c>
    </row>
    <row r="35" s="55" customFormat="true" ht="15" hidden="false" customHeight="true" outlineLevel="0" collapsed="false">
      <c r="A35" s="63" t="s">
        <v>18</v>
      </c>
      <c r="B35" s="64" t="n">
        <f aca="false">C35+F35+L35+R35</f>
        <v>172</v>
      </c>
      <c r="C35" s="38" t="n">
        <v>43</v>
      </c>
      <c r="D35" s="65" t="n">
        <v>0</v>
      </c>
      <c r="E35" s="66" t="n">
        <f aca="false">D35-C35</f>
        <v>-43</v>
      </c>
      <c r="F35" s="41" t="n">
        <v>43</v>
      </c>
      <c r="G35" s="67" t="n">
        <v>0</v>
      </c>
      <c r="H35" s="68" t="n">
        <f aca="false">G35-F35</f>
        <v>-43</v>
      </c>
      <c r="I35" s="44" t="n">
        <f aca="false">C35+F35</f>
        <v>86</v>
      </c>
      <c r="J35" s="44" t="n">
        <f aca="false">D35+G35</f>
        <v>0</v>
      </c>
      <c r="K35" s="42" t="n">
        <f aca="false">J35-I35</f>
        <v>-86</v>
      </c>
      <c r="L35" s="69" t="n">
        <v>43</v>
      </c>
      <c r="M35" s="65" t="n">
        <v>0</v>
      </c>
      <c r="N35" s="70" t="n">
        <f aca="false">M35-L35</f>
        <v>-43</v>
      </c>
      <c r="O35" s="42" t="n">
        <f aca="false">I35+L35</f>
        <v>129</v>
      </c>
      <c r="P35" s="42" t="n">
        <f aca="false">J35+M35</f>
        <v>0</v>
      </c>
      <c r="Q35" s="42" t="n">
        <f aca="false">P35-O35</f>
        <v>-129</v>
      </c>
      <c r="R35" s="69" t="n">
        <v>43</v>
      </c>
      <c r="S35" s="65" t="n">
        <v>0</v>
      </c>
      <c r="T35" s="70" t="n">
        <f aca="false">S35-R35</f>
        <v>-43</v>
      </c>
    </row>
    <row r="36" s="55" customFormat="true" ht="70.5" hidden="false" customHeight="true" outlineLevel="0" collapsed="false">
      <c r="A36" s="59" t="s">
        <v>25</v>
      </c>
      <c r="B36" s="27" t="n">
        <f aca="false">B37+B38+B39</f>
        <v>9500</v>
      </c>
      <c r="C36" s="60" t="n">
        <f aca="false">C37+C38+C39</f>
        <v>2375.2</v>
      </c>
      <c r="D36" s="61" t="n">
        <f aca="false">D37+D38+D39</f>
        <v>0</v>
      </c>
      <c r="E36" s="74" t="n">
        <f aca="false">D36-C36</f>
        <v>-2375.2</v>
      </c>
      <c r="F36" s="61" t="n">
        <f aca="false">F37+F38+F39</f>
        <v>2375.2</v>
      </c>
      <c r="G36" s="60" t="n">
        <f aca="false">G37+G38+G39</f>
        <v>0</v>
      </c>
      <c r="H36" s="33" t="n">
        <f aca="false">G36-F36</f>
        <v>-2375.2</v>
      </c>
      <c r="I36" s="31" t="n">
        <f aca="false">C36+F36</f>
        <v>4750.4</v>
      </c>
      <c r="J36" s="31" t="n">
        <f aca="false">D36+G36</f>
        <v>0</v>
      </c>
      <c r="K36" s="34" t="n">
        <f aca="false">J36-I36</f>
        <v>-4750.4</v>
      </c>
      <c r="L36" s="62" t="n">
        <f aca="false">L37+L38+L39</f>
        <v>2375.2</v>
      </c>
      <c r="M36" s="61" t="n">
        <f aca="false">M37+M38+M39</f>
        <v>574.5288</v>
      </c>
      <c r="N36" s="37" t="n">
        <f aca="false">M36-L36</f>
        <v>-1800.6712</v>
      </c>
      <c r="O36" s="34" t="n">
        <f aca="false">I36+L36</f>
        <v>7125.6</v>
      </c>
      <c r="P36" s="34" t="n">
        <f aca="false">J36+M36</f>
        <v>574.5288</v>
      </c>
      <c r="Q36" s="34" t="n">
        <f aca="false">P36-O36</f>
        <v>-6551.0712</v>
      </c>
      <c r="R36" s="62" t="n">
        <f aca="false">R37+R38+R39</f>
        <v>2374.4</v>
      </c>
      <c r="S36" s="61" t="n">
        <f aca="false">S37+S38+S39</f>
        <v>0</v>
      </c>
      <c r="T36" s="37" t="n">
        <f aca="false">S36-R36</f>
        <v>-2374.4</v>
      </c>
    </row>
    <row r="37" s="55" customFormat="true" ht="15" hidden="false" customHeight="true" outlineLevel="0" collapsed="false">
      <c r="A37" s="63" t="s">
        <v>16</v>
      </c>
      <c r="B37" s="64" t="n">
        <f aca="false">C37+F37+L37+R37</f>
        <v>0</v>
      </c>
      <c r="C37" s="38" t="n">
        <v>0</v>
      </c>
      <c r="D37" s="65" t="n">
        <v>0</v>
      </c>
      <c r="E37" s="66" t="n">
        <f aca="false">D37-C37</f>
        <v>0</v>
      </c>
      <c r="F37" s="41" t="n">
        <v>0</v>
      </c>
      <c r="G37" s="67" t="n">
        <v>0</v>
      </c>
      <c r="H37" s="68" t="n">
        <f aca="false">G37-F37</f>
        <v>0</v>
      </c>
      <c r="I37" s="44" t="n">
        <f aca="false">C37+F37</f>
        <v>0</v>
      </c>
      <c r="J37" s="44" t="n">
        <f aca="false">D37+G37</f>
        <v>0</v>
      </c>
      <c r="K37" s="42" t="n">
        <f aca="false">J37-I37</f>
        <v>0</v>
      </c>
      <c r="L37" s="69" t="n">
        <v>0</v>
      </c>
      <c r="M37" s="65" t="n">
        <v>0</v>
      </c>
      <c r="N37" s="70" t="n">
        <f aca="false">M37-L37</f>
        <v>0</v>
      </c>
      <c r="O37" s="42" t="n">
        <f aca="false">I37+L37</f>
        <v>0</v>
      </c>
      <c r="P37" s="42" t="n">
        <f aca="false">J37+M37</f>
        <v>0</v>
      </c>
      <c r="Q37" s="42" t="n">
        <f aca="false">P37-O37</f>
        <v>0</v>
      </c>
      <c r="R37" s="69" t="n">
        <v>0</v>
      </c>
      <c r="S37" s="65" t="n">
        <v>0</v>
      </c>
      <c r="T37" s="70" t="n">
        <f aca="false">S37-R37</f>
        <v>0</v>
      </c>
    </row>
    <row r="38" s="55" customFormat="true" ht="15" hidden="false" customHeight="true" outlineLevel="0" collapsed="false">
      <c r="A38" s="63" t="s">
        <v>17</v>
      </c>
      <c r="B38" s="64" t="n">
        <f aca="false">C38+F38+L38+R38</f>
        <v>9091.5</v>
      </c>
      <c r="C38" s="38" t="n">
        <v>2273</v>
      </c>
      <c r="D38" s="65" t="n">
        <v>0</v>
      </c>
      <c r="E38" s="66" t="n">
        <f aca="false">D38-C38</f>
        <v>-2273</v>
      </c>
      <c r="F38" s="41" t="n">
        <v>2273</v>
      </c>
      <c r="G38" s="67" t="n">
        <v>0</v>
      </c>
      <c r="H38" s="68" t="n">
        <f aca="false">G38-F38</f>
        <v>-2273</v>
      </c>
      <c r="I38" s="44" t="n">
        <f aca="false">C38+F38</f>
        <v>4546</v>
      </c>
      <c r="J38" s="44" t="n">
        <f aca="false">D38+G38</f>
        <v>0</v>
      </c>
      <c r="K38" s="42" t="n">
        <f aca="false">J38-I38</f>
        <v>-4546</v>
      </c>
      <c r="L38" s="69" t="n">
        <v>2273</v>
      </c>
      <c r="M38" s="65" t="n">
        <v>0</v>
      </c>
      <c r="N38" s="70" t="n">
        <f aca="false">M38-L38</f>
        <v>-2273</v>
      </c>
      <c r="O38" s="42" t="n">
        <f aca="false">I38+L38</f>
        <v>6819</v>
      </c>
      <c r="P38" s="42" t="n">
        <f aca="false">J38+M38</f>
        <v>0</v>
      </c>
      <c r="Q38" s="42" t="n">
        <f aca="false">P38-O38</f>
        <v>-6819</v>
      </c>
      <c r="R38" s="69" t="n">
        <v>2272.5</v>
      </c>
      <c r="S38" s="65" t="n">
        <v>0</v>
      </c>
      <c r="T38" s="70" t="n">
        <f aca="false">S38-R38</f>
        <v>-2272.5</v>
      </c>
    </row>
    <row r="39" s="55" customFormat="true" ht="15" hidden="false" customHeight="true" outlineLevel="0" collapsed="false">
      <c r="A39" s="63" t="s">
        <v>18</v>
      </c>
      <c r="B39" s="64" t="n">
        <f aca="false">C39+F39+L39+R39</f>
        <v>408.5</v>
      </c>
      <c r="C39" s="38" t="n">
        <v>102.2</v>
      </c>
      <c r="D39" s="65" t="n">
        <v>0</v>
      </c>
      <c r="E39" s="66" t="n">
        <f aca="false">D39-C39</f>
        <v>-102.2</v>
      </c>
      <c r="F39" s="41" t="n">
        <v>102.2</v>
      </c>
      <c r="G39" s="67" t="n">
        <v>0</v>
      </c>
      <c r="H39" s="68" t="n">
        <f aca="false">G39-F39</f>
        <v>-102.2</v>
      </c>
      <c r="I39" s="44" t="n">
        <f aca="false">C39+F39</f>
        <v>204.4</v>
      </c>
      <c r="J39" s="44" t="n">
        <f aca="false">D39+G39</f>
        <v>0</v>
      </c>
      <c r="K39" s="42" t="n">
        <f aca="false">J39-I39</f>
        <v>-204.4</v>
      </c>
      <c r="L39" s="69" t="n">
        <v>102.2</v>
      </c>
      <c r="M39" s="65" t="n">
        <v>574.5288</v>
      </c>
      <c r="N39" s="70" t="n">
        <f aca="false">M39-L39</f>
        <v>472.3288</v>
      </c>
      <c r="O39" s="42" t="n">
        <f aca="false">I39+L39</f>
        <v>306.6</v>
      </c>
      <c r="P39" s="42" t="n">
        <f aca="false">J39+M39</f>
        <v>574.5288</v>
      </c>
      <c r="Q39" s="42" t="n">
        <f aca="false">P39-O39</f>
        <v>267.9288</v>
      </c>
      <c r="R39" s="69" t="n">
        <v>101.9</v>
      </c>
      <c r="S39" s="65" t="n">
        <v>0</v>
      </c>
      <c r="T39" s="70" t="n">
        <f aca="false">S39-R39</f>
        <v>-101.9</v>
      </c>
    </row>
    <row r="40" s="55" customFormat="true" ht="74.25" hidden="false" customHeight="true" outlineLevel="0" collapsed="false">
      <c r="A40" s="59" t="s">
        <v>26</v>
      </c>
      <c r="B40" s="27" t="n">
        <f aca="false">B41+B42+B43</f>
        <v>2200</v>
      </c>
      <c r="C40" s="60" t="n">
        <f aca="false">C41+C42+C43</f>
        <v>550</v>
      </c>
      <c r="D40" s="61" t="n">
        <f aca="false">D41+D42+D43</f>
        <v>0</v>
      </c>
      <c r="E40" s="74" t="n">
        <f aca="false">D40-C40</f>
        <v>-550</v>
      </c>
      <c r="F40" s="61" t="n">
        <f aca="false">F41+F42+F43</f>
        <v>550</v>
      </c>
      <c r="G40" s="60" t="n">
        <f aca="false">G41+G42+G43</f>
        <v>0</v>
      </c>
      <c r="H40" s="33" t="n">
        <f aca="false">G40-F40</f>
        <v>-550</v>
      </c>
      <c r="I40" s="31" t="n">
        <f aca="false">C40+F40</f>
        <v>1100</v>
      </c>
      <c r="J40" s="31" t="n">
        <f aca="false">D40+G40</f>
        <v>0</v>
      </c>
      <c r="K40" s="34" t="n">
        <f aca="false">J40-I40</f>
        <v>-1100</v>
      </c>
      <c r="L40" s="62" t="n">
        <f aca="false">L41+L42+L43</f>
        <v>550</v>
      </c>
      <c r="M40" s="61" t="n">
        <f aca="false">M41+M42+M43</f>
        <v>0</v>
      </c>
      <c r="N40" s="37" t="n">
        <f aca="false">M40-L40</f>
        <v>-550</v>
      </c>
      <c r="O40" s="34" t="n">
        <f aca="false">I40+L40</f>
        <v>1650</v>
      </c>
      <c r="P40" s="34" t="n">
        <f aca="false">J40+M40</f>
        <v>0</v>
      </c>
      <c r="Q40" s="34" t="n">
        <f aca="false">P40-O40</f>
        <v>-1650</v>
      </c>
      <c r="R40" s="62" t="n">
        <f aca="false">R41+R42+R43</f>
        <v>550</v>
      </c>
      <c r="S40" s="61" t="n">
        <f aca="false">S41+S42+S43</f>
        <v>0</v>
      </c>
      <c r="T40" s="37" t="n">
        <f aca="false">S40-R40</f>
        <v>-550</v>
      </c>
    </row>
    <row r="41" s="55" customFormat="true" ht="18.75" hidden="false" customHeight="true" outlineLevel="0" collapsed="false">
      <c r="A41" s="63" t="s">
        <v>16</v>
      </c>
      <c r="B41" s="64" t="n">
        <f aca="false">C41+F41+L41+R41</f>
        <v>0</v>
      </c>
      <c r="C41" s="75" t="n">
        <v>0</v>
      </c>
      <c r="D41" s="76" t="n">
        <v>0</v>
      </c>
      <c r="E41" s="77" t="n">
        <f aca="false">D41-C41</f>
        <v>0</v>
      </c>
      <c r="F41" s="78" t="n">
        <v>0</v>
      </c>
      <c r="G41" s="79" t="n">
        <v>0</v>
      </c>
      <c r="H41" s="68" t="n">
        <f aca="false">G41-F41</f>
        <v>0</v>
      </c>
      <c r="I41" s="44" t="n">
        <f aca="false">C41+F41</f>
        <v>0</v>
      </c>
      <c r="J41" s="44" t="n">
        <f aca="false">D41+G41</f>
        <v>0</v>
      </c>
      <c r="K41" s="42" t="n">
        <f aca="false">J41-I41</f>
        <v>0</v>
      </c>
      <c r="L41" s="80" t="n">
        <v>0</v>
      </c>
      <c r="M41" s="76" t="n">
        <v>0</v>
      </c>
      <c r="N41" s="70" t="n">
        <f aca="false">M41-L41</f>
        <v>0</v>
      </c>
      <c r="O41" s="42" t="n">
        <f aca="false">I41+L41</f>
        <v>0</v>
      </c>
      <c r="P41" s="42" t="n">
        <f aca="false">J41+M41</f>
        <v>0</v>
      </c>
      <c r="Q41" s="42" t="n">
        <f aca="false">P41-O41</f>
        <v>0</v>
      </c>
      <c r="R41" s="80" t="n">
        <v>0</v>
      </c>
      <c r="S41" s="79" t="n">
        <v>0</v>
      </c>
      <c r="T41" s="70" t="n">
        <f aca="false">S41-R41</f>
        <v>0</v>
      </c>
    </row>
    <row r="42" s="55" customFormat="true" ht="15" hidden="false" customHeight="true" outlineLevel="0" collapsed="false">
      <c r="A42" s="63" t="s">
        <v>17</v>
      </c>
      <c r="B42" s="64" t="n">
        <f aca="false">C42+F42+L42+R42</f>
        <v>2105.4</v>
      </c>
      <c r="C42" s="75" t="n">
        <v>526.35</v>
      </c>
      <c r="D42" s="76" t="n">
        <v>0</v>
      </c>
      <c r="E42" s="66" t="n">
        <f aca="false">D42-C42</f>
        <v>-526.35</v>
      </c>
      <c r="F42" s="78" t="n">
        <v>526.35</v>
      </c>
      <c r="G42" s="79" t="n">
        <v>0</v>
      </c>
      <c r="H42" s="68" t="n">
        <f aca="false">G42-F42</f>
        <v>-526.35</v>
      </c>
      <c r="I42" s="44" t="n">
        <f aca="false">C42+F42</f>
        <v>1052.7</v>
      </c>
      <c r="J42" s="44" t="n">
        <f aca="false">D42+G42</f>
        <v>0</v>
      </c>
      <c r="K42" s="42" t="n">
        <f aca="false">J42-I42</f>
        <v>-1052.7</v>
      </c>
      <c r="L42" s="80" t="n">
        <v>526.35</v>
      </c>
      <c r="M42" s="76" t="n">
        <v>0</v>
      </c>
      <c r="N42" s="70" t="n">
        <f aca="false">M42-L42</f>
        <v>-526.35</v>
      </c>
      <c r="O42" s="42" t="n">
        <f aca="false">I42+L42</f>
        <v>1579.05</v>
      </c>
      <c r="P42" s="42" t="n">
        <f aca="false">J42+M42</f>
        <v>0</v>
      </c>
      <c r="Q42" s="42" t="n">
        <f aca="false">P42-O42</f>
        <v>-1579.05</v>
      </c>
      <c r="R42" s="80" t="n">
        <v>526.35</v>
      </c>
      <c r="S42" s="79" t="n">
        <v>0</v>
      </c>
      <c r="T42" s="70" t="n">
        <f aca="false">S42-R42</f>
        <v>-526.35</v>
      </c>
    </row>
    <row r="43" s="55" customFormat="true" ht="18.75" hidden="false" customHeight="true" outlineLevel="0" collapsed="false">
      <c r="A43" s="63" t="s">
        <v>18</v>
      </c>
      <c r="B43" s="64" t="n">
        <f aca="false">C43+F43+L43+R43</f>
        <v>94.6</v>
      </c>
      <c r="C43" s="75" t="n">
        <v>23.65</v>
      </c>
      <c r="D43" s="65" t="n">
        <v>0</v>
      </c>
      <c r="E43" s="81" t="n">
        <f aca="false">D43-C43</f>
        <v>-23.65</v>
      </c>
      <c r="F43" s="80" t="n">
        <v>23.65</v>
      </c>
      <c r="G43" s="79" t="n">
        <v>0</v>
      </c>
      <c r="H43" s="68" t="n">
        <f aca="false">G43-F43</f>
        <v>-23.65</v>
      </c>
      <c r="I43" s="44" t="n">
        <f aca="false">C43+F43</f>
        <v>47.3</v>
      </c>
      <c r="J43" s="44" t="n">
        <f aca="false">D43+G43</f>
        <v>0</v>
      </c>
      <c r="K43" s="42" t="n">
        <f aca="false">J43-I43</f>
        <v>-47.3</v>
      </c>
      <c r="L43" s="80" t="n">
        <v>23.65</v>
      </c>
      <c r="M43" s="76" t="n">
        <v>0</v>
      </c>
      <c r="N43" s="70" t="n">
        <f aca="false">M43-L43</f>
        <v>-23.65</v>
      </c>
      <c r="O43" s="42" t="n">
        <f aca="false">I43+L43</f>
        <v>70.95</v>
      </c>
      <c r="P43" s="42" t="n">
        <f aca="false">J43+M43</f>
        <v>0</v>
      </c>
      <c r="Q43" s="42" t="n">
        <f aca="false">P43-O43</f>
        <v>-70.95</v>
      </c>
      <c r="R43" s="80" t="n">
        <v>23.65</v>
      </c>
      <c r="S43" s="79" t="n">
        <v>0</v>
      </c>
      <c r="T43" s="70" t="n">
        <f aca="false">S43-R43</f>
        <v>-23.65</v>
      </c>
    </row>
    <row r="44" s="55" customFormat="true" ht="35.25" hidden="false" customHeight="true" outlineLevel="0" collapsed="false">
      <c r="A44" s="82" t="s">
        <v>27</v>
      </c>
      <c r="B44" s="83" t="n">
        <f aca="false">B45+B46+B47</f>
        <v>47835.524</v>
      </c>
      <c r="C44" s="84" t="n">
        <f aca="false">C45+C46+C47</f>
        <v>6055.451</v>
      </c>
      <c r="D44" s="85" t="n">
        <f aca="false">D45+D46+D47</f>
        <v>0</v>
      </c>
      <c r="E44" s="86" t="n">
        <f aca="false">D44-C44</f>
        <v>-6055.451</v>
      </c>
      <c r="F44" s="87" t="n">
        <f aca="false">F45+F46+F47</f>
        <v>14413.041</v>
      </c>
      <c r="G44" s="84" t="n">
        <f aca="false">G45+G46+G47</f>
        <v>220.039079</v>
      </c>
      <c r="H44" s="52" t="n">
        <f aca="false">G44-F44</f>
        <v>-14193.001921</v>
      </c>
      <c r="I44" s="50" t="n">
        <f aca="false">C44+F44</f>
        <v>20468.492</v>
      </c>
      <c r="J44" s="50" t="n">
        <f aca="false">D44+G44</f>
        <v>220.039079</v>
      </c>
      <c r="K44" s="48" t="n">
        <f aca="false">J44-I44</f>
        <v>-20248.452921</v>
      </c>
      <c r="L44" s="88" t="n">
        <f aca="false">L45+L46+L47</f>
        <v>13684.141</v>
      </c>
      <c r="M44" s="87" t="n">
        <f aca="false">M45+M46+M47</f>
        <v>65.00780888</v>
      </c>
      <c r="N44" s="89" t="n">
        <f aca="false">M44-L44</f>
        <v>-13619.13319112</v>
      </c>
      <c r="O44" s="54" t="n">
        <f aca="false">I44+L44</f>
        <v>34152.633</v>
      </c>
      <c r="P44" s="54" t="n">
        <f aca="false">J44+M44</f>
        <v>285.04688788</v>
      </c>
      <c r="Q44" s="54" t="n">
        <f aca="false">P44-O44</f>
        <v>-33867.58611212</v>
      </c>
      <c r="R44" s="88" t="n">
        <f aca="false">R45+R46+R47</f>
        <v>13682.891</v>
      </c>
      <c r="S44" s="87" t="n">
        <f aca="false">S45+S46+S47</f>
        <v>0</v>
      </c>
      <c r="T44" s="89" t="n">
        <f aca="false">S44-R44</f>
        <v>-13682.891</v>
      </c>
    </row>
    <row r="45" s="55" customFormat="true" ht="15" hidden="false" customHeight="true" outlineLevel="0" collapsed="false">
      <c r="A45" s="63" t="s">
        <v>16</v>
      </c>
      <c r="B45" s="64" t="n">
        <f aca="false">C45+F45+L45+R45</f>
        <v>20632.204</v>
      </c>
      <c r="C45" s="38" t="n">
        <f aca="false">C49+C53+C57+C61+C65</f>
        <v>5695.651</v>
      </c>
      <c r="D45" s="38" t="n">
        <f aca="false">D49+D53+D57+D61+D65</f>
        <v>0</v>
      </c>
      <c r="E45" s="66" t="n">
        <f aca="false">D45-C45</f>
        <v>-5695.651</v>
      </c>
      <c r="F45" s="41" t="n">
        <f aca="false">F49+F53+F57+F61+F65</f>
        <v>5441.651</v>
      </c>
      <c r="G45" s="41" t="n">
        <f aca="false">G49+G53+G57+G61+G65</f>
        <v>0</v>
      </c>
      <c r="H45" s="68" t="n">
        <f aca="false">G45-F45</f>
        <v>-5441.651</v>
      </c>
      <c r="I45" s="44" t="n">
        <f aca="false">C45+F45</f>
        <v>11137.302</v>
      </c>
      <c r="J45" s="44" t="n">
        <f aca="false">D45+G45</f>
        <v>0</v>
      </c>
      <c r="K45" s="42" t="n">
        <f aca="false">J45-I45</f>
        <v>-11137.302</v>
      </c>
      <c r="L45" s="69" t="n">
        <f aca="false">L49+L53+L57+L61+L65</f>
        <v>4747.451</v>
      </c>
      <c r="M45" s="90" t="n">
        <f aca="false">M49+M53+M57+M61+M65</f>
        <v>0</v>
      </c>
      <c r="N45" s="70" t="n">
        <f aca="false">M45-L45</f>
        <v>-4747.451</v>
      </c>
      <c r="O45" s="42" t="n">
        <f aca="false">I45+L45</f>
        <v>15884.753</v>
      </c>
      <c r="P45" s="42" t="n">
        <f aca="false">J45+M45</f>
        <v>0</v>
      </c>
      <c r="Q45" s="42" t="n">
        <f aca="false">P45-O45</f>
        <v>-15884.753</v>
      </c>
      <c r="R45" s="69" t="n">
        <f aca="false">R49+R53+R57+R61+R65</f>
        <v>4747.451</v>
      </c>
      <c r="S45" s="65" t="n">
        <v>0</v>
      </c>
      <c r="T45" s="70" t="n">
        <f aca="false">S45-R45</f>
        <v>-4747.451</v>
      </c>
    </row>
    <row r="46" s="55" customFormat="true" ht="15" hidden="false" customHeight="true" outlineLevel="0" collapsed="false">
      <c r="A46" s="63" t="s">
        <v>17</v>
      </c>
      <c r="B46" s="64" t="n">
        <f aca="false">C46+F46+L46+R46</f>
        <v>24869.25</v>
      </c>
      <c r="C46" s="38" t="n">
        <f aca="false">C50+C54+C58+C62+C66</f>
        <v>70</v>
      </c>
      <c r="D46" s="38" t="n">
        <f aca="false">D50+D54+D58+D62+D66</f>
        <v>0</v>
      </c>
      <c r="E46" s="66" t="n">
        <f aca="false">D46-C46</f>
        <v>-70</v>
      </c>
      <c r="F46" s="41" t="n">
        <f aca="false">F50+F54+F58+F62+F66</f>
        <v>8266</v>
      </c>
      <c r="G46" s="41" t="n">
        <f aca="false">G50+G54+G58+G62+G66</f>
        <v>0</v>
      </c>
      <c r="H46" s="68" t="n">
        <f aca="false">G46-F46</f>
        <v>-8266</v>
      </c>
      <c r="I46" s="44" t="n">
        <f aca="false">C46+F46</f>
        <v>8336</v>
      </c>
      <c r="J46" s="44" t="n">
        <f aca="false">D46+G46</f>
        <v>0</v>
      </c>
      <c r="K46" s="42" t="n">
        <f aca="false">J46-I46</f>
        <v>-8336</v>
      </c>
      <c r="L46" s="69" t="n">
        <f aca="false">L50+L54+L58+L62+L66</f>
        <v>8267.25</v>
      </c>
      <c r="M46" s="90" t="n">
        <f aca="false">M50+M54+M58+M62+M66</f>
        <v>0</v>
      </c>
      <c r="N46" s="70" t="n">
        <f aca="false">M46-L46</f>
        <v>-8267.25</v>
      </c>
      <c r="O46" s="42" t="n">
        <f aca="false">I46+L46</f>
        <v>16603.25</v>
      </c>
      <c r="P46" s="42" t="n">
        <f aca="false">J46+M46</f>
        <v>0</v>
      </c>
      <c r="Q46" s="42" t="n">
        <f aca="false">P46-O46</f>
        <v>-16603.25</v>
      </c>
      <c r="R46" s="69" t="n">
        <f aca="false">R50+R54+R58+R62+R66</f>
        <v>8266</v>
      </c>
      <c r="S46" s="65" t="n">
        <v>0</v>
      </c>
      <c r="T46" s="70" t="n">
        <f aca="false">S46-R46</f>
        <v>-8266</v>
      </c>
    </row>
    <row r="47" s="55" customFormat="true" ht="15" hidden="false" customHeight="true" outlineLevel="0" collapsed="false">
      <c r="A47" s="63" t="s">
        <v>18</v>
      </c>
      <c r="B47" s="64" t="n">
        <f aca="false">C47+F47+L47+R47</f>
        <v>2334.07</v>
      </c>
      <c r="C47" s="38" t="n">
        <f aca="false">C51+C55+C59+C63+C67</f>
        <v>289.8</v>
      </c>
      <c r="D47" s="38" t="n">
        <f aca="false">D51+D55+D59+D63+D67</f>
        <v>0</v>
      </c>
      <c r="E47" s="66" t="n">
        <f aca="false">D47-C47</f>
        <v>-289.8</v>
      </c>
      <c r="F47" s="41" t="n">
        <f aca="false">F51+F55+F59+F63+F67</f>
        <v>705.39</v>
      </c>
      <c r="G47" s="41" t="n">
        <f aca="false">G51+G55+G59+G63+G67</f>
        <v>220.039079</v>
      </c>
      <c r="H47" s="68" t="n">
        <f aca="false">G47-F47</f>
        <v>-485.350921</v>
      </c>
      <c r="I47" s="91" t="n">
        <f aca="false">C47+F47</f>
        <v>995.19</v>
      </c>
      <c r="J47" s="91" t="n">
        <f aca="false">D47+G47</f>
        <v>220.039079</v>
      </c>
      <c r="K47" s="92" t="n">
        <f aca="false">J47-I47</f>
        <v>-775.150921</v>
      </c>
      <c r="L47" s="69" t="n">
        <f aca="false">L51+L55+L59+L63+L67</f>
        <v>669.44</v>
      </c>
      <c r="M47" s="90" t="n">
        <f aca="false">M51+M55+M59+M63+M67</f>
        <v>65.00780888</v>
      </c>
      <c r="N47" s="70" t="n">
        <f aca="false">M47-L47</f>
        <v>-604.43219112</v>
      </c>
      <c r="O47" s="42" t="n">
        <f aca="false">I47+L47</f>
        <v>1664.63</v>
      </c>
      <c r="P47" s="42" t="n">
        <f aca="false">J47+M47</f>
        <v>285.04688788</v>
      </c>
      <c r="Q47" s="42" t="n">
        <f aca="false">P47-O47</f>
        <v>-1379.58311212</v>
      </c>
      <c r="R47" s="69" t="n">
        <f aca="false">R51+R55+R59+R63+R67</f>
        <v>669.44</v>
      </c>
      <c r="S47" s="65" t="n">
        <v>0</v>
      </c>
      <c r="T47" s="70" t="n">
        <f aca="false">S47-R47</f>
        <v>-669.44</v>
      </c>
    </row>
    <row r="48" s="55" customFormat="true" ht="51" hidden="false" customHeight="true" outlineLevel="0" collapsed="false">
      <c r="A48" s="93" t="s">
        <v>28</v>
      </c>
      <c r="B48" s="94" t="n">
        <f aca="false">B49+B50+B51</f>
        <v>1510.32</v>
      </c>
      <c r="C48" s="95" t="n">
        <f aca="false">C49+C50+C51</f>
        <v>780.16</v>
      </c>
      <c r="D48" s="96" t="n">
        <f aca="false">D49+D50+D51</f>
        <v>0</v>
      </c>
      <c r="E48" s="97" t="n">
        <f aca="false">D48-C48</f>
        <v>-780.16</v>
      </c>
      <c r="F48" s="96" t="n">
        <f aca="false">F49+F50+F51</f>
        <v>730.16</v>
      </c>
      <c r="G48" s="95" t="n">
        <f aca="false">G49+G50+G51</f>
        <v>72.376827</v>
      </c>
      <c r="H48" s="98" t="n">
        <f aca="false">G48-F48</f>
        <v>-657.783173</v>
      </c>
      <c r="I48" s="96" t="n">
        <f aca="false">C48+F48</f>
        <v>1510.32</v>
      </c>
      <c r="J48" s="96" t="n">
        <f aca="false">D48+G48</f>
        <v>72.376827</v>
      </c>
      <c r="K48" s="99" t="n">
        <f aca="false">J48-I48</f>
        <v>-1437.943173</v>
      </c>
      <c r="L48" s="100" t="n">
        <f aca="false">L49+L50+L51</f>
        <v>0</v>
      </c>
      <c r="M48" s="96" t="n">
        <f aca="false">M49+M50+M51</f>
        <v>61.55836888</v>
      </c>
      <c r="N48" s="99" t="n">
        <f aca="false">M48-L48</f>
        <v>61.55836888</v>
      </c>
      <c r="O48" s="99" t="n">
        <f aca="false">I48+L48</f>
        <v>1510.32</v>
      </c>
      <c r="P48" s="99" t="n">
        <f aca="false">J48+M48</f>
        <v>133.93519588</v>
      </c>
      <c r="Q48" s="99" t="n">
        <f aca="false">P48-O48</f>
        <v>-1376.38480412</v>
      </c>
      <c r="R48" s="100" t="n">
        <f aca="false">R49+R50+R51</f>
        <v>0</v>
      </c>
      <c r="S48" s="96" t="n">
        <f aca="false">S49+S50+S51</f>
        <v>0</v>
      </c>
      <c r="T48" s="99" t="n">
        <f aca="false">S48-R48</f>
        <v>0</v>
      </c>
    </row>
    <row r="49" s="55" customFormat="true" ht="15" hidden="false" customHeight="true" outlineLevel="0" collapsed="false">
      <c r="A49" s="63" t="s">
        <v>16</v>
      </c>
      <c r="B49" s="64" t="n">
        <f aca="false">C49+F49+L49+R49</f>
        <v>1388.4</v>
      </c>
      <c r="C49" s="38" t="n">
        <v>694.2</v>
      </c>
      <c r="D49" s="65" t="n">
        <v>0</v>
      </c>
      <c r="E49" s="66" t="n">
        <f aca="false">D49-C49</f>
        <v>-694.2</v>
      </c>
      <c r="F49" s="41" t="n">
        <v>694.2</v>
      </c>
      <c r="G49" s="67" t="n">
        <v>0</v>
      </c>
      <c r="H49" s="68" t="n">
        <f aca="false">G49-F49</f>
        <v>-694.2</v>
      </c>
      <c r="I49" s="41" t="n">
        <f aca="false">C49+F49</f>
        <v>1388.4</v>
      </c>
      <c r="J49" s="41" t="n">
        <f aca="false">D49+G49</f>
        <v>0</v>
      </c>
      <c r="K49" s="70" t="n">
        <f aca="false">J49-I49</f>
        <v>-1388.4</v>
      </c>
      <c r="L49" s="69" t="n">
        <v>0</v>
      </c>
      <c r="M49" s="65" t="n">
        <v>0</v>
      </c>
      <c r="N49" s="70" t="n">
        <f aca="false">M49-L49</f>
        <v>0</v>
      </c>
      <c r="O49" s="42" t="n">
        <f aca="false">I49+L49</f>
        <v>1388.4</v>
      </c>
      <c r="P49" s="42" t="n">
        <f aca="false">J49+M49</f>
        <v>0</v>
      </c>
      <c r="Q49" s="42" t="n">
        <f aca="false">P49-O49</f>
        <v>-1388.4</v>
      </c>
      <c r="R49" s="69" t="n">
        <v>0</v>
      </c>
      <c r="S49" s="65" t="n">
        <v>0</v>
      </c>
      <c r="T49" s="70" t="n">
        <f aca="false">S49-R49</f>
        <v>0</v>
      </c>
    </row>
    <row r="50" s="55" customFormat="true" ht="15" hidden="false" customHeight="true" outlineLevel="0" collapsed="false">
      <c r="A50" s="63" t="s">
        <v>17</v>
      </c>
      <c r="B50" s="64" t="n">
        <f aca="false">C50+F50+L50+R50</f>
        <v>50</v>
      </c>
      <c r="C50" s="38" t="n">
        <v>50</v>
      </c>
      <c r="D50" s="65" t="n">
        <v>0</v>
      </c>
      <c r="E50" s="66" t="n">
        <f aca="false">D50-C50</f>
        <v>-50</v>
      </c>
      <c r="F50" s="41" t="n">
        <v>0</v>
      </c>
      <c r="G50" s="67" t="n">
        <v>0</v>
      </c>
      <c r="H50" s="68" t="n">
        <f aca="false">G50-F50</f>
        <v>0</v>
      </c>
      <c r="I50" s="41" t="n">
        <f aca="false">C50+F50</f>
        <v>50</v>
      </c>
      <c r="J50" s="41" t="n">
        <f aca="false">D50+G50</f>
        <v>0</v>
      </c>
      <c r="K50" s="70" t="n">
        <f aca="false">J50-I50</f>
        <v>-50</v>
      </c>
      <c r="L50" s="69" t="n">
        <v>0</v>
      </c>
      <c r="M50" s="65" t="n">
        <v>0</v>
      </c>
      <c r="N50" s="70" t="n">
        <f aca="false">M50-L50</f>
        <v>0</v>
      </c>
      <c r="O50" s="42" t="n">
        <f aca="false">I50+L50</f>
        <v>50</v>
      </c>
      <c r="P50" s="42" t="n">
        <f aca="false">J50+M50</f>
        <v>0</v>
      </c>
      <c r="Q50" s="42" t="n">
        <f aca="false">P50-O50</f>
        <v>-50</v>
      </c>
      <c r="R50" s="69" t="n">
        <v>0</v>
      </c>
      <c r="S50" s="65" t="n">
        <v>0</v>
      </c>
      <c r="T50" s="70" t="n">
        <f aca="false">S50-R50</f>
        <v>0</v>
      </c>
    </row>
    <row r="51" s="55" customFormat="true" ht="15" hidden="false" customHeight="true" outlineLevel="0" collapsed="false">
      <c r="A51" s="63" t="s">
        <v>18</v>
      </c>
      <c r="B51" s="64" t="n">
        <f aca="false">C51+F51+L51+R51</f>
        <v>71.92</v>
      </c>
      <c r="C51" s="38" t="n">
        <v>35.96</v>
      </c>
      <c r="D51" s="65" t="n">
        <v>0</v>
      </c>
      <c r="E51" s="66" t="n">
        <f aca="false">D51-C51</f>
        <v>-35.96</v>
      </c>
      <c r="F51" s="41" t="n">
        <v>35.96</v>
      </c>
      <c r="G51" s="101" t="n">
        <f aca="false">39.26124+33.115587</f>
        <v>72.376827</v>
      </c>
      <c r="H51" s="68" t="n">
        <f aca="false">G51-F51</f>
        <v>36.416827</v>
      </c>
      <c r="I51" s="41" t="n">
        <f aca="false">C51+F51</f>
        <v>71.92</v>
      </c>
      <c r="J51" s="41" t="n">
        <f aca="false">D51+G51</f>
        <v>72.376827</v>
      </c>
      <c r="K51" s="70" t="n">
        <f aca="false">J51-I51</f>
        <v>0.45682699999999</v>
      </c>
      <c r="L51" s="69" t="n">
        <v>0</v>
      </c>
      <c r="M51" s="65" t="n">
        <v>61.55836888</v>
      </c>
      <c r="N51" s="70" t="n">
        <f aca="false">M51-L51</f>
        <v>61.55836888</v>
      </c>
      <c r="O51" s="42" t="n">
        <f aca="false">I51+L51</f>
        <v>71.92</v>
      </c>
      <c r="P51" s="42" t="n">
        <f aca="false">J51+M51</f>
        <v>133.93519588</v>
      </c>
      <c r="Q51" s="42" t="n">
        <f aca="false">P51-O51</f>
        <v>62.01519588</v>
      </c>
      <c r="R51" s="69" t="n">
        <v>0</v>
      </c>
      <c r="S51" s="65" t="n">
        <v>0</v>
      </c>
      <c r="T51" s="70" t="n">
        <f aca="false">S51-R51</f>
        <v>0</v>
      </c>
    </row>
    <row r="52" s="55" customFormat="true" ht="24" hidden="false" customHeight="true" outlineLevel="0" collapsed="false">
      <c r="A52" s="93" t="s">
        <v>29</v>
      </c>
      <c r="B52" s="94" t="n">
        <f aca="false">B53+B54+B55</f>
        <v>323.4</v>
      </c>
      <c r="C52" s="95" t="n">
        <f aca="false">C53+C54+C55</f>
        <v>80.85</v>
      </c>
      <c r="D52" s="96" t="n">
        <f aca="false">D53+D54+D55</f>
        <v>0</v>
      </c>
      <c r="E52" s="97" t="n">
        <f aca="false">D52-C52</f>
        <v>-80.85</v>
      </c>
      <c r="F52" s="96" t="n">
        <f aca="false">F53+F54+F55</f>
        <v>80.85</v>
      </c>
      <c r="G52" s="95" t="n">
        <f aca="false">G53+G54+G55</f>
        <v>0</v>
      </c>
      <c r="H52" s="98" t="n">
        <f aca="false">G52-F52</f>
        <v>-80.85</v>
      </c>
      <c r="I52" s="96" t="n">
        <f aca="false">C52+F52</f>
        <v>161.7</v>
      </c>
      <c r="J52" s="96" t="n">
        <f aca="false">D52+G52</f>
        <v>0</v>
      </c>
      <c r="K52" s="99" t="n">
        <f aca="false">J52-I52</f>
        <v>-161.7</v>
      </c>
      <c r="L52" s="100" t="n">
        <f aca="false">L53+L54+L55</f>
        <v>80.85</v>
      </c>
      <c r="M52" s="96" t="n">
        <f aca="false">M53+M54+M55</f>
        <v>0</v>
      </c>
      <c r="N52" s="99" t="n">
        <f aca="false">M52-L52</f>
        <v>-80.85</v>
      </c>
      <c r="O52" s="99" t="n">
        <f aca="false">I52+L52</f>
        <v>242.55</v>
      </c>
      <c r="P52" s="99" t="n">
        <f aca="false">J52+M52</f>
        <v>0</v>
      </c>
      <c r="Q52" s="99" t="n">
        <f aca="false">P52-O52</f>
        <v>-242.55</v>
      </c>
      <c r="R52" s="100" t="n">
        <f aca="false">R53+R54+R55</f>
        <v>80.85</v>
      </c>
      <c r="S52" s="96" t="n">
        <f aca="false">S53+S54+S55</f>
        <v>0</v>
      </c>
      <c r="T52" s="99" t="n">
        <f aca="false">S52-R52</f>
        <v>-80.85</v>
      </c>
    </row>
    <row r="53" s="55" customFormat="true" ht="15" hidden="false" customHeight="true" outlineLevel="0" collapsed="false">
      <c r="A53" s="63" t="s">
        <v>16</v>
      </c>
      <c r="B53" s="64" t="n">
        <f aca="false">C53+F53+L53+R53</f>
        <v>308</v>
      </c>
      <c r="C53" s="38" t="n">
        <v>77</v>
      </c>
      <c r="D53" s="65" t="n">
        <v>0</v>
      </c>
      <c r="E53" s="66" t="n">
        <f aca="false">D53-C53</f>
        <v>-77</v>
      </c>
      <c r="F53" s="41" t="n">
        <v>77</v>
      </c>
      <c r="G53" s="67" t="n">
        <v>0</v>
      </c>
      <c r="H53" s="68" t="n">
        <f aca="false">G53-F53</f>
        <v>-77</v>
      </c>
      <c r="I53" s="41" t="n">
        <f aca="false">C53+F53</f>
        <v>154</v>
      </c>
      <c r="J53" s="41" t="n">
        <f aca="false">D53+G53</f>
        <v>0</v>
      </c>
      <c r="K53" s="70" t="n">
        <f aca="false">J53-I53</f>
        <v>-154</v>
      </c>
      <c r="L53" s="69" t="n">
        <v>77</v>
      </c>
      <c r="M53" s="65" t="n">
        <v>0</v>
      </c>
      <c r="N53" s="70" t="n">
        <f aca="false">M53-L53</f>
        <v>-77</v>
      </c>
      <c r="O53" s="42" t="n">
        <f aca="false">I53+L53</f>
        <v>231</v>
      </c>
      <c r="P53" s="42" t="n">
        <f aca="false">J53+M53</f>
        <v>0</v>
      </c>
      <c r="Q53" s="42" t="n">
        <f aca="false">P53-O53</f>
        <v>-231</v>
      </c>
      <c r="R53" s="69" t="n">
        <v>77</v>
      </c>
      <c r="S53" s="65" t="n">
        <v>0</v>
      </c>
      <c r="T53" s="70" t="n">
        <f aca="false">S53-R53</f>
        <v>-77</v>
      </c>
    </row>
    <row r="54" s="55" customFormat="true" ht="15" hidden="false" customHeight="true" outlineLevel="0" collapsed="false">
      <c r="A54" s="63" t="s">
        <v>17</v>
      </c>
      <c r="B54" s="64" t="n">
        <f aca="false">C54+F54+L54+R54</f>
        <v>0</v>
      </c>
      <c r="C54" s="38" t="n">
        <v>0</v>
      </c>
      <c r="D54" s="65" t="n">
        <v>0</v>
      </c>
      <c r="E54" s="66" t="n">
        <f aca="false">D54-C54</f>
        <v>0</v>
      </c>
      <c r="F54" s="41" t="n">
        <v>0</v>
      </c>
      <c r="G54" s="67" t="n">
        <v>0</v>
      </c>
      <c r="H54" s="68" t="n">
        <f aca="false">G54-F54</f>
        <v>0</v>
      </c>
      <c r="I54" s="41" t="n">
        <f aca="false">C54+F54</f>
        <v>0</v>
      </c>
      <c r="J54" s="41" t="n">
        <f aca="false">D54+G54</f>
        <v>0</v>
      </c>
      <c r="K54" s="70" t="n">
        <f aca="false">J54-I54</f>
        <v>0</v>
      </c>
      <c r="L54" s="69" t="n">
        <v>0</v>
      </c>
      <c r="M54" s="65" t="n">
        <v>0</v>
      </c>
      <c r="N54" s="70" t="n">
        <f aca="false">M54-L54</f>
        <v>0</v>
      </c>
      <c r="O54" s="42" t="n">
        <f aca="false">I54+L54</f>
        <v>0</v>
      </c>
      <c r="P54" s="42" t="n">
        <f aca="false">J54+M54</f>
        <v>0</v>
      </c>
      <c r="Q54" s="42" t="n">
        <f aca="false">P54-O54</f>
        <v>0</v>
      </c>
      <c r="R54" s="69" t="n">
        <v>0</v>
      </c>
      <c r="S54" s="65" t="n">
        <v>0</v>
      </c>
      <c r="T54" s="70" t="n">
        <f aca="false">S54-R54</f>
        <v>0</v>
      </c>
    </row>
    <row r="55" s="55" customFormat="true" ht="15" hidden="false" customHeight="true" outlineLevel="0" collapsed="false">
      <c r="A55" s="102" t="s">
        <v>18</v>
      </c>
      <c r="B55" s="64" t="n">
        <f aca="false">C55+F55+L55+R55</f>
        <v>15.4</v>
      </c>
      <c r="C55" s="75" t="n">
        <v>3.85</v>
      </c>
      <c r="D55" s="65" t="n">
        <v>0</v>
      </c>
      <c r="E55" s="81" t="n">
        <f aca="false">D55-C55</f>
        <v>-3.85</v>
      </c>
      <c r="F55" s="80" t="n">
        <v>3.85</v>
      </c>
      <c r="G55" s="79" t="n">
        <v>0</v>
      </c>
      <c r="H55" s="103" t="n">
        <f aca="false">G55-F55</f>
        <v>-3.85</v>
      </c>
      <c r="I55" s="41" t="n">
        <f aca="false">C55+F55</f>
        <v>7.7</v>
      </c>
      <c r="J55" s="41" t="n">
        <f aca="false">D55+G55</f>
        <v>0</v>
      </c>
      <c r="K55" s="70" t="n">
        <f aca="false">J55-I55</f>
        <v>-7.7</v>
      </c>
      <c r="L55" s="80" t="n">
        <v>3.85</v>
      </c>
      <c r="M55" s="76" t="n">
        <v>0</v>
      </c>
      <c r="N55" s="104" t="n">
        <f aca="false">M55-L55</f>
        <v>-3.85</v>
      </c>
      <c r="O55" s="42" t="n">
        <f aca="false">I55+L55</f>
        <v>11.55</v>
      </c>
      <c r="P55" s="42" t="n">
        <f aca="false">J55+M55</f>
        <v>0</v>
      </c>
      <c r="Q55" s="42" t="n">
        <f aca="false">P55-O55</f>
        <v>-11.55</v>
      </c>
      <c r="R55" s="80" t="n">
        <v>3.85</v>
      </c>
      <c r="S55" s="76" t="n">
        <v>0</v>
      </c>
      <c r="T55" s="104" t="n">
        <f aca="false">S55-R55</f>
        <v>-3.85</v>
      </c>
    </row>
    <row r="56" s="55" customFormat="true" ht="27" hidden="false" customHeight="true" outlineLevel="0" collapsed="false">
      <c r="A56" s="105" t="s">
        <v>30</v>
      </c>
      <c r="B56" s="106" t="n">
        <f aca="false">B57+B58+B59</f>
        <v>32114.504</v>
      </c>
      <c r="C56" s="95" t="n">
        <f aca="false">C57+C58+C59</f>
        <v>1506.841</v>
      </c>
      <c r="D56" s="107" t="n">
        <f aca="false">D57+D58+D59</f>
        <v>0</v>
      </c>
      <c r="E56" s="108" t="n">
        <f aca="false">D56-C56</f>
        <v>-1506.841</v>
      </c>
      <c r="F56" s="95" t="n">
        <f aca="false">F57+F58+F59</f>
        <v>10202.131</v>
      </c>
      <c r="G56" s="95" t="n">
        <f aca="false">G57+G58+G59</f>
        <v>0</v>
      </c>
      <c r="H56" s="98" t="n">
        <f aca="false">G56-F56</f>
        <v>-10202.131</v>
      </c>
      <c r="I56" s="96" t="n">
        <f aca="false">C56+F56</f>
        <v>11708.972</v>
      </c>
      <c r="J56" s="96" t="n">
        <f aca="false">D56+G56</f>
        <v>0</v>
      </c>
      <c r="K56" s="99" t="n">
        <f aca="false">J56-I56</f>
        <v>-11708.972</v>
      </c>
      <c r="L56" s="109" t="n">
        <f aca="false">L57+L58+L59</f>
        <v>10203.391</v>
      </c>
      <c r="M56" s="96" t="n">
        <f aca="false">M57+M58+M59</f>
        <v>0</v>
      </c>
      <c r="N56" s="99" t="n">
        <f aca="false">M56-L56</f>
        <v>-10203.391</v>
      </c>
      <c r="O56" s="99" t="n">
        <f aca="false">I56+L56</f>
        <v>21912.363</v>
      </c>
      <c r="P56" s="99" t="n">
        <f aca="false">J56+M56</f>
        <v>0</v>
      </c>
      <c r="Q56" s="99" t="n">
        <f aca="false">P56-O56</f>
        <v>-21912.363</v>
      </c>
      <c r="R56" s="109" t="n">
        <f aca="false">R57+R58+R59</f>
        <v>10202.141</v>
      </c>
      <c r="S56" s="96" t="n">
        <f aca="false">S57+S58+S59</f>
        <v>0</v>
      </c>
      <c r="T56" s="99" t="n">
        <f aca="false">S56-R56</f>
        <v>-10202.141</v>
      </c>
    </row>
    <row r="57" s="55" customFormat="true" ht="15" hidden="false" customHeight="true" outlineLevel="0" collapsed="false">
      <c r="A57" s="56" t="s">
        <v>16</v>
      </c>
      <c r="B57" s="64" t="n">
        <f aca="false">C57+F57+L57+R57</f>
        <v>5729.804</v>
      </c>
      <c r="C57" s="38" t="n">
        <v>1432.451</v>
      </c>
      <c r="D57" s="65" t="n">
        <v>0</v>
      </c>
      <c r="E57" s="110" t="n">
        <f aca="false">D57-C57</f>
        <v>-1432.451</v>
      </c>
      <c r="F57" s="38" t="n">
        <v>1432.451</v>
      </c>
      <c r="G57" s="67" t="n">
        <v>0</v>
      </c>
      <c r="H57" s="68" t="n">
        <f aca="false">G57-F57</f>
        <v>-1432.451</v>
      </c>
      <c r="I57" s="41" t="n">
        <f aca="false">C57+F57</f>
        <v>2864.902</v>
      </c>
      <c r="J57" s="41" t="n">
        <f aca="false">D57+G57</f>
        <v>0</v>
      </c>
      <c r="K57" s="70" t="n">
        <f aca="false">J57-I57</f>
        <v>-2864.902</v>
      </c>
      <c r="L57" s="111" t="n">
        <v>1432.451</v>
      </c>
      <c r="M57" s="65" t="n">
        <v>0</v>
      </c>
      <c r="N57" s="70" t="n">
        <f aca="false">M57-L57</f>
        <v>-1432.451</v>
      </c>
      <c r="O57" s="42" t="n">
        <f aca="false">I57+L57</f>
        <v>4297.353</v>
      </c>
      <c r="P57" s="42" t="n">
        <f aca="false">J57+M57</f>
        <v>0</v>
      </c>
      <c r="Q57" s="42" t="n">
        <f aca="false">P57-O57</f>
        <v>-4297.353</v>
      </c>
      <c r="R57" s="111" t="n">
        <v>1432.451</v>
      </c>
      <c r="S57" s="65" t="n">
        <v>0</v>
      </c>
      <c r="T57" s="70" t="n">
        <f aca="false">S57-R57</f>
        <v>-1432.451</v>
      </c>
    </row>
    <row r="58" s="55" customFormat="true" ht="15" hidden="false" customHeight="true" outlineLevel="0" collapsed="false">
      <c r="A58" s="56" t="s">
        <v>17</v>
      </c>
      <c r="B58" s="64" t="n">
        <f aca="false">C58+F58+L58+R58</f>
        <v>24799.25</v>
      </c>
      <c r="C58" s="38" t="n">
        <v>0</v>
      </c>
      <c r="D58" s="65" t="n">
        <v>0</v>
      </c>
      <c r="E58" s="110" t="n">
        <f aca="false">D58-C58</f>
        <v>0</v>
      </c>
      <c r="F58" s="38" t="n">
        <v>8266</v>
      </c>
      <c r="G58" s="67" t="n">
        <v>0</v>
      </c>
      <c r="H58" s="68" t="n">
        <f aca="false">G58-F58</f>
        <v>-8266</v>
      </c>
      <c r="I58" s="41" t="n">
        <f aca="false">C58+F58</f>
        <v>8266</v>
      </c>
      <c r="J58" s="41" t="n">
        <f aca="false">D58+G58</f>
        <v>0</v>
      </c>
      <c r="K58" s="70" t="n">
        <f aca="false">J58-I58</f>
        <v>-8266</v>
      </c>
      <c r="L58" s="111" t="n">
        <v>8267.25</v>
      </c>
      <c r="M58" s="65" t="n">
        <v>0</v>
      </c>
      <c r="N58" s="70" t="n">
        <f aca="false">M58-L58</f>
        <v>-8267.25</v>
      </c>
      <c r="O58" s="42" t="n">
        <f aca="false">I58+L58</f>
        <v>16533.25</v>
      </c>
      <c r="P58" s="42" t="n">
        <f aca="false">J58+M58</f>
        <v>0</v>
      </c>
      <c r="Q58" s="42" t="n">
        <f aca="false">P58-O58</f>
        <v>-16533.25</v>
      </c>
      <c r="R58" s="111" t="n">
        <v>8266</v>
      </c>
      <c r="S58" s="65" t="n">
        <v>0</v>
      </c>
      <c r="T58" s="70" t="n">
        <f aca="false">S58-R58</f>
        <v>-8266</v>
      </c>
    </row>
    <row r="59" s="55" customFormat="true" ht="15" hidden="false" customHeight="true" outlineLevel="0" collapsed="false">
      <c r="A59" s="56" t="s">
        <v>18</v>
      </c>
      <c r="B59" s="64" t="n">
        <f aca="false">C59+F59+L59+R59</f>
        <v>1585.45</v>
      </c>
      <c r="C59" s="38" t="n">
        <v>74.39</v>
      </c>
      <c r="D59" s="65" t="n">
        <v>0</v>
      </c>
      <c r="E59" s="110" t="n">
        <f aca="false">D59-C59</f>
        <v>-74.39</v>
      </c>
      <c r="F59" s="38" t="n">
        <v>503.68</v>
      </c>
      <c r="G59" s="79" t="n">
        <v>0</v>
      </c>
      <c r="H59" s="103" t="n">
        <f aca="false">G59-F59</f>
        <v>-503.68</v>
      </c>
      <c r="I59" s="41" t="n">
        <f aca="false">C59+F59</f>
        <v>578.07</v>
      </c>
      <c r="J59" s="41" t="n">
        <f aca="false">D59+G59</f>
        <v>0</v>
      </c>
      <c r="K59" s="70" t="n">
        <f aca="false">J59-I59</f>
        <v>-578.07</v>
      </c>
      <c r="L59" s="111" t="n">
        <v>503.69</v>
      </c>
      <c r="M59" s="76" t="n">
        <v>0</v>
      </c>
      <c r="N59" s="104" t="n">
        <f aca="false">M59-L59</f>
        <v>-503.69</v>
      </c>
      <c r="O59" s="42" t="n">
        <f aca="false">I59+L59</f>
        <v>1081.76</v>
      </c>
      <c r="P59" s="42" t="n">
        <f aca="false">J59+M59</f>
        <v>0</v>
      </c>
      <c r="Q59" s="42" t="n">
        <f aca="false">P59-O59</f>
        <v>-1081.76</v>
      </c>
      <c r="R59" s="111" t="n">
        <v>503.69</v>
      </c>
      <c r="S59" s="76" t="n">
        <v>0</v>
      </c>
      <c r="T59" s="104" t="n">
        <f aca="false">S59-R59</f>
        <v>-503.69</v>
      </c>
    </row>
    <row r="60" s="55" customFormat="true" ht="45.75" hidden="false" customHeight="true" outlineLevel="0" collapsed="false">
      <c r="A60" s="105" t="s">
        <v>31</v>
      </c>
      <c r="B60" s="106" t="n">
        <f aca="false">B61+B62+B63</f>
        <v>287.7</v>
      </c>
      <c r="C60" s="95" t="n">
        <f aca="false">C61+C62+C63</f>
        <v>287.7</v>
      </c>
      <c r="D60" s="112" t="n">
        <f aca="false">D61+D62+D63</f>
        <v>0</v>
      </c>
      <c r="E60" s="113" t="n">
        <f aca="false">D60-C60</f>
        <v>-287.7</v>
      </c>
      <c r="F60" s="95" t="n">
        <f aca="false">F61+F62+F63</f>
        <v>0</v>
      </c>
      <c r="G60" s="95" t="n">
        <f aca="false">G61+G62+G63</f>
        <v>0</v>
      </c>
      <c r="H60" s="98" t="n">
        <f aca="false">G60-F60</f>
        <v>0</v>
      </c>
      <c r="I60" s="96" t="n">
        <f aca="false">C60+F60</f>
        <v>287.7</v>
      </c>
      <c r="J60" s="96" t="n">
        <f aca="false">D60+G60</f>
        <v>0</v>
      </c>
      <c r="K60" s="99" t="n">
        <f aca="false">J60-I60</f>
        <v>-287.7</v>
      </c>
      <c r="L60" s="109" t="n">
        <f aca="false">L61+L62+L63</f>
        <v>0</v>
      </c>
      <c r="M60" s="96" t="n">
        <f aca="false">M61+M62+M63</f>
        <v>0</v>
      </c>
      <c r="N60" s="99" t="n">
        <f aca="false">M60-L60</f>
        <v>0</v>
      </c>
      <c r="O60" s="99" t="n">
        <f aca="false">I60+L60</f>
        <v>287.7</v>
      </c>
      <c r="P60" s="99" t="n">
        <f aca="false">J60+M60</f>
        <v>0</v>
      </c>
      <c r="Q60" s="99" t="n">
        <f aca="false">P60-O60</f>
        <v>-287.7</v>
      </c>
      <c r="R60" s="109" t="n">
        <f aca="false">R61+R62+R63</f>
        <v>0</v>
      </c>
      <c r="S60" s="96" t="n">
        <f aca="false">S61+S62+S63</f>
        <v>0</v>
      </c>
      <c r="T60" s="99" t="n">
        <f aca="false">S60-R60</f>
        <v>0</v>
      </c>
    </row>
    <row r="61" s="55" customFormat="true" ht="15" hidden="false" customHeight="true" outlineLevel="0" collapsed="false">
      <c r="A61" s="56" t="s">
        <v>16</v>
      </c>
      <c r="B61" s="64" t="n">
        <f aca="false">C61+F61+L61+R61</f>
        <v>254</v>
      </c>
      <c r="C61" s="38" t="n">
        <v>254</v>
      </c>
      <c r="D61" s="65" t="n">
        <v>0</v>
      </c>
      <c r="E61" s="110" t="n">
        <f aca="false">D61-C61</f>
        <v>-254</v>
      </c>
      <c r="F61" s="38" t="n">
        <v>0</v>
      </c>
      <c r="G61" s="67" t="n">
        <v>0</v>
      </c>
      <c r="H61" s="68" t="n">
        <f aca="false">G61-F61</f>
        <v>0</v>
      </c>
      <c r="I61" s="41" t="n">
        <f aca="false">C61+F61</f>
        <v>254</v>
      </c>
      <c r="J61" s="41" t="n">
        <f aca="false">D61+G61</f>
        <v>0</v>
      </c>
      <c r="K61" s="70" t="n">
        <f aca="false">J61-I61</f>
        <v>-254</v>
      </c>
      <c r="L61" s="111" t="n">
        <v>0</v>
      </c>
      <c r="M61" s="65" t="n">
        <v>0</v>
      </c>
      <c r="N61" s="70" t="n">
        <f aca="false">M61-L61</f>
        <v>0</v>
      </c>
      <c r="O61" s="42" t="n">
        <f aca="false">I61+L61</f>
        <v>254</v>
      </c>
      <c r="P61" s="42" t="n">
        <f aca="false">J61+M61</f>
        <v>0</v>
      </c>
      <c r="Q61" s="42" t="n">
        <f aca="false">P61-O61</f>
        <v>-254</v>
      </c>
      <c r="R61" s="111" t="n">
        <v>0</v>
      </c>
      <c r="S61" s="65" t="n">
        <v>0</v>
      </c>
      <c r="T61" s="70" t="n">
        <f aca="false">S61-R61</f>
        <v>0</v>
      </c>
    </row>
    <row r="62" s="55" customFormat="true" ht="15" hidden="false" customHeight="true" outlineLevel="0" collapsed="false">
      <c r="A62" s="56" t="s">
        <v>17</v>
      </c>
      <c r="B62" s="64" t="n">
        <f aca="false">C62+F62+L62+R62</f>
        <v>20</v>
      </c>
      <c r="C62" s="38" t="n">
        <v>20</v>
      </c>
      <c r="D62" s="65" t="n">
        <v>0</v>
      </c>
      <c r="E62" s="110" t="n">
        <f aca="false">D62-C62</f>
        <v>-20</v>
      </c>
      <c r="F62" s="38" t="n">
        <v>0</v>
      </c>
      <c r="G62" s="67" t="n">
        <v>0</v>
      </c>
      <c r="H62" s="68" t="n">
        <f aca="false">G62-F62</f>
        <v>0</v>
      </c>
      <c r="I62" s="41" t="n">
        <f aca="false">C62+F62</f>
        <v>20</v>
      </c>
      <c r="J62" s="41" t="n">
        <f aca="false">D62+G62</f>
        <v>0</v>
      </c>
      <c r="K62" s="70" t="n">
        <f aca="false">J62-I62</f>
        <v>-20</v>
      </c>
      <c r="L62" s="111" t="n">
        <v>0</v>
      </c>
      <c r="M62" s="65" t="n">
        <v>0</v>
      </c>
      <c r="N62" s="70" t="n">
        <f aca="false">M62-L62</f>
        <v>0</v>
      </c>
      <c r="O62" s="42" t="n">
        <f aca="false">I62+L62</f>
        <v>20</v>
      </c>
      <c r="P62" s="42" t="n">
        <f aca="false">J62+M62</f>
        <v>0</v>
      </c>
      <c r="Q62" s="42" t="n">
        <f aca="false">P62-O62</f>
        <v>-20</v>
      </c>
      <c r="R62" s="111" t="n">
        <v>0</v>
      </c>
      <c r="S62" s="65" t="n">
        <v>0</v>
      </c>
      <c r="T62" s="70" t="n">
        <f aca="false">S62-R62</f>
        <v>0</v>
      </c>
    </row>
    <row r="63" s="55" customFormat="true" ht="15" hidden="false" customHeight="true" outlineLevel="0" collapsed="false">
      <c r="A63" s="56" t="s">
        <v>18</v>
      </c>
      <c r="B63" s="64" t="n">
        <f aca="false">C63+F63+L63+R63</f>
        <v>13.7</v>
      </c>
      <c r="C63" s="38" t="n">
        <v>13.7</v>
      </c>
      <c r="D63" s="65" t="n">
        <v>0</v>
      </c>
      <c r="E63" s="110" t="n">
        <f aca="false">D63-C63</f>
        <v>-13.7</v>
      </c>
      <c r="F63" s="38" t="n">
        <v>0</v>
      </c>
      <c r="G63" s="79" t="n">
        <v>0</v>
      </c>
      <c r="H63" s="103" t="n">
        <f aca="false">G63-F63</f>
        <v>0</v>
      </c>
      <c r="I63" s="41" t="n">
        <f aca="false">C63+F63</f>
        <v>13.7</v>
      </c>
      <c r="J63" s="41" t="n">
        <f aca="false">D63+G63</f>
        <v>0</v>
      </c>
      <c r="K63" s="70" t="n">
        <f aca="false">J63-I63</f>
        <v>-13.7</v>
      </c>
      <c r="L63" s="111" t="n">
        <v>0</v>
      </c>
      <c r="M63" s="76" t="n">
        <v>0</v>
      </c>
      <c r="N63" s="104" t="n">
        <f aca="false">M63-L63</f>
        <v>0</v>
      </c>
      <c r="O63" s="42" t="n">
        <f aca="false">I63+L63</f>
        <v>13.7</v>
      </c>
      <c r="P63" s="42" t="n">
        <f aca="false">J63+M63</f>
        <v>0</v>
      </c>
      <c r="Q63" s="42" t="n">
        <f aca="false">P63-O63</f>
        <v>-13.7</v>
      </c>
      <c r="R63" s="111" t="n">
        <v>0</v>
      </c>
      <c r="S63" s="76" t="n">
        <v>0</v>
      </c>
      <c r="T63" s="104" t="n">
        <f aca="false">S63-R63</f>
        <v>0</v>
      </c>
    </row>
    <row r="64" s="55" customFormat="true" ht="15" hidden="false" customHeight="true" outlineLevel="0" collapsed="false">
      <c r="A64" s="93" t="s">
        <v>32</v>
      </c>
      <c r="B64" s="106" t="n">
        <f aca="false">B65+B66+B67</f>
        <v>13599.6</v>
      </c>
      <c r="C64" s="95" t="n">
        <f aca="false">C65+C66+C67</f>
        <v>3399.9</v>
      </c>
      <c r="D64" s="112" t="n">
        <f aca="false">D65+D66+D67</f>
        <v>0</v>
      </c>
      <c r="E64" s="113" t="n">
        <f aca="false">D64-C64</f>
        <v>-3399.9</v>
      </c>
      <c r="F64" s="95" t="n">
        <f aca="false">F65+F66+F67</f>
        <v>3399.9</v>
      </c>
      <c r="G64" s="95" t="n">
        <f aca="false">G65+G66+G67</f>
        <v>147.662252</v>
      </c>
      <c r="H64" s="98" t="n">
        <f aca="false">G64-F64</f>
        <v>-3252.237748</v>
      </c>
      <c r="I64" s="96" t="n">
        <f aca="false">C64+F64</f>
        <v>6799.8</v>
      </c>
      <c r="J64" s="96" t="n">
        <f aca="false">D64+G64</f>
        <v>147.662252</v>
      </c>
      <c r="K64" s="99" t="n">
        <f aca="false">J64-I64</f>
        <v>-6652.137748</v>
      </c>
      <c r="L64" s="109" t="n">
        <f aca="false">L65+L66+L67</f>
        <v>3399.9</v>
      </c>
      <c r="M64" s="96" t="n">
        <f aca="false">M65+M66+M67</f>
        <v>3.44944</v>
      </c>
      <c r="N64" s="99" t="n">
        <f aca="false">M64-L64</f>
        <v>-3396.45056</v>
      </c>
      <c r="O64" s="99" t="n">
        <f aca="false">I64+L64</f>
        <v>10199.7</v>
      </c>
      <c r="P64" s="99" t="n">
        <f aca="false">J64+M64</f>
        <v>151.111692</v>
      </c>
      <c r="Q64" s="99" t="n">
        <f aca="false">P64-O64</f>
        <v>-10048.588308</v>
      </c>
      <c r="R64" s="109" t="n">
        <f aca="false">R65+R66+R67</f>
        <v>3399.9</v>
      </c>
      <c r="S64" s="96" t="n">
        <f aca="false">S65+S66+S67</f>
        <v>0</v>
      </c>
      <c r="T64" s="99" t="n">
        <f aca="false">S64-R64</f>
        <v>-3399.9</v>
      </c>
    </row>
    <row r="65" s="55" customFormat="true" ht="15" hidden="false" customHeight="true" outlineLevel="0" collapsed="false">
      <c r="A65" s="56" t="s">
        <v>16</v>
      </c>
      <c r="B65" s="64" t="n">
        <f aca="false">C65+F65+L65+R65</f>
        <v>12952</v>
      </c>
      <c r="C65" s="38" t="n">
        <v>3238</v>
      </c>
      <c r="D65" s="65" t="n">
        <v>0</v>
      </c>
      <c r="E65" s="110" t="n">
        <f aca="false">D65-C65</f>
        <v>-3238</v>
      </c>
      <c r="F65" s="38" t="n">
        <v>3238</v>
      </c>
      <c r="G65" s="67" t="n">
        <v>0</v>
      </c>
      <c r="H65" s="68" t="n">
        <f aca="false">G65-F65</f>
        <v>-3238</v>
      </c>
      <c r="I65" s="41" t="n">
        <f aca="false">C65+F65</f>
        <v>6476</v>
      </c>
      <c r="J65" s="41" t="n">
        <f aca="false">D65+G65</f>
        <v>0</v>
      </c>
      <c r="K65" s="70" t="n">
        <f aca="false">J65-I65</f>
        <v>-6476</v>
      </c>
      <c r="L65" s="111" t="n">
        <v>3238</v>
      </c>
      <c r="M65" s="65" t="n">
        <v>0</v>
      </c>
      <c r="N65" s="70" t="n">
        <f aca="false">M65-L65</f>
        <v>-3238</v>
      </c>
      <c r="O65" s="42" t="n">
        <f aca="false">I65+L65</f>
        <v>9714</v>
      </c>
      <c r="P65" s="42" t="n">
        <f aca="false">J65+M65</f>
        <v>0</v>
      </c>
      <c r="Q65" s="42" t="n">
        <f aca="false">P65-O65</f>
        <v>-9714</v>
      </c>
      <c r="R65" s="111" t="n">
        <v>3238</v>
      </c>
      <c r="S65" s="65" t="n">
        <v>0</v>
      </c>
      <c r="T65" s="70" t="n">
        <f aca="false">S65-R65</f>
        <v>-3238</v>
      </c>
    </row>
    <row r="66" s="55" customFormat="true" ht="15" hidden="false" customHeight="true" outlineLevel="0" collapsed="false">
      <c r="A66" s="56" t="s">
        <v>17</v>
      </c>
      <c r="B66" s="64" t="n">
        <f aca="false">C66+F66+L66+R66</f>
        <v>0</v>
      </c>
      <c r="C66" s="38" t="n">
        <v>0</v>
      </c>
      <c r="D66" s="65" t="n">
        <v>0</v>
      </c>
      <c r="E66" s="110" t="n">
        <f aca="false">D66-C66</f>
        <v>0</v>
      </c>
      <c r="F66" s="38" t="n">
        <v>0</v>
      </c>
      <c r="G66" s="67" t="n">
        <v>0</v>
      </c>
      <c r="H66" s="68" t="n">
        <f aca="false">G66-F66</f>
        <v>0</v>
      </c>
      <c r="I66" s="41" t="n">
        <f aca="false">C66+F66</f>
        <v>0</v>
      </c>
      <c r="J66" s="41" t="n">
        <f aca="false">D66+G66</f>
        <v>0</v>
      </c>
      <c r="K66" s="70" t="n">
        <f aca="false">J66-I66</f>
        <v>0</v>
      </c>
      <c r="L66" s="111" t="n">
        <v>0</v>
      </c>
      <c r="M66" s="65" t="n">
        <v>0</v>
      </c>
      <c r="N66" s="70" t="n">
        <f aca="false">M66-L66</f>
        <v>0</v>
      </c>
      <c r="O66" s="42" t="n">
        <f aca="false">I66+L66</f>
        <v>0</v>
      </c>
      <c r="P66" s="42" t="n">
        <f aca="false">J66+M66</f>
        <v>0</v>
      </c>
      <c r="Q66" s="42" t="n">
        <f aca="false">P66-O66</f>
        <v>0</v>
      </c>
      <c r="R66" s="111" t="n">
        <v>0</v>
      </c>
      <c r="S66" s="65" t="n">
        <v>0</v>
      </c>
      <c r="T66" s="70" t="n">
        <f aca="false">S66-R66</f>
        <v>0</v>
      </c>
    </row>
    <row r="67" s="55" customFormat="true" ht="15" hidden="false" customHeight="true" outlineLevel="0" collapsed="false">
      <c r="A67" s="114" t="s">
        <v>18</v>
      </c>
      <c r="B67" s="115" t="n">
        <f aca="false">C67+F67+L67+R67</f>
        <v>647.6</v>
      </c>
      <c r="C67" s="116" t="n">
        <v>161.9</v>
      </c>
      <c r="D67" s="117" t="n">
        <v>0</v>
      </c>
      <c r="E67" s="118" t="n">
        <f aca="false">D67-C67</f>
        <v>-161.9</v>
      </c>
      <c r="F67" s="116" t="n">
        <v>161.9</v>
      </c>
      <c r="G67" s="119" t="n">
        <f aca="false">8.48711+51.05545+4.475178+50.764074+9.87123+23.00921</f>
        <v>147.662252</v>
      </c>
      <c r="H67" s="120" t="n">
        <f aca="false">G67-F67</f>
        <v>-14.237748</v>
      </c>
      <c r="I67" s="121" t="n">
        <f aca="false">C67+F67</f>
        <v>323.8</v>
      </c>
      <c r="J67" s="121" t="n">
        <f aca="false">D67+G67</f>
        <v>147.662252</v>
      </c>
      <c r="K67" s="122" t="n">
        <f aca="false">J67-I67</f>
        <v>-176.137748</v>
      </c>
      <c r="L67" s="123" t="n">
        <v>161.9</v>
      </c>
      <c r="M67" s="117" t="n">
        <f aca="false">3.44944</f>
        <v>3.44944</v>
      </c>
      <c r="N67" s="122" t="n">
        <f aca="false">M67-L67</f>
        <v>-158.45056</v>
      </c>
      <c r="O67" s="124" t="n">
        <f aca="false">I67+L67</f>
        <v>485.7</v>
      </c>
      <c r="P67" s="124" t="n">
        <f aca="false">J67+M67</f>
        <v>151.111692</v>
      </c>
      <c r="Q67" s="124" t="n">
        <f aca="false">P67-O67</f>
        <v>-334.588308</v>
      </c>
      <c r="R67" s="123" t="n">
        <v>161.9</v>
      </c>
      <c r="S67" s="117" t="n">
        <v>0</v>
      </c>
      <c r="T67" s="122" t="n">
        <f aca="false">S67-R67</f>
        <v>-161.9</v>
      </c>
    </row>
    <row r="68" s="55" customFormat="true" ht="15" hidden="false" customHeight="true" outlineLevel="0" collapsed="false">
      <c r="A68" s="125"/>
      <c r="B68" s="126"/>
      <c r="C68" s="126"/>
      <c r="D68" s="126"/>
      <c r="E68" s="127"/>
    </row>
    <row r="69" s="55" customFormat="true" ht="15" hidden="false" customHeight="true" outlineLevel="0" collapsed="false">
      <c r="A69" s="125"/>
      <c r="B69" s="126"/>
      <c r="C69" s="126"/>
      <c r="D69" s="126"/>
      <c r="E69" s="127"/>
    </row>
    <row r="70" s="129" customFormat="true" ht="28.5" hidden="false" customHeight="true" outlineLevel="0" collapsed="false">
      <c r="A70" s="128" t="s">
        <v>33</v>
      </c>
      <c r="O70" s="130" t="s">
        <v>34</v>
      </c>
      <c r="P70" s="130"/>
      <c r="Q70" s="130"/>
    </row>
    <row r="71" s="129" customFormat="true" ht="15" hidden="false" customHeight="true" outlineLevel="0" collapsed="false">
      <c r="A71" s="1"/>
      <c r="O71" s="131"/>
      <c r="P71" s="132"/>
      <c r="Q71" s="132"/>
    </row>
    <row r="72" s="129" customFormat="true" ht="15" hidden="false" customHeight="true" outlineLevel="0" collapsed="false">
      <c r="A72" s="128" t="s">
        <v>35</v>
      </c>
      <c r="O72" s="133" t="s">
        <v>36</v>
      </c>
      <c r="P72" s="133"/>
      <c r="Q72" s="133"/>
    </row>
    <row r="73" s="129" customFormat="true" ht="15" hidden="false" customHeight="true" outlineLevel="0" collapsed="false">
      <c r="A73" s="1"/>
      <c r="O73" s="131"/>
      <c r="P73" s="132"/>
      <c r="Q73" s="132"/>
    </row>
    <row r="74" s="129" customFormat="true" ht="15" hidden="false" customHeight="true" outlineLevel="0" collapsed="false">
      <c r="A74" s="134" t="s">
        <v>37</v>
      </c>
      <c r="O74" s="130" t="s">
        <v>38</v>
      </c>
      <c r="P74" s="130"/>
      <c r="Q74" s="130"/>
    </row>
    <row r="75" s="129" customFormat="true" ht="15" hidden="false" customHeight="true" outlineLevel="0" collapsed="false">
      <c r="A75" s="1"/>
      <c r="O75" s="131"/>
      <c r="P75" s="132"/>
      <c r="Q75" s="132"/>
    </row>
    <row r="76" s="129" customFormat="true" ht="15" hidden="false" customHeight="true" outlineLevel="0" collapsed="false">
      <c r="A76" s="134" t="s">
        <v>39</v>
      </c>
      <c r="O76" s="130" t="s">
        <v>40</v>
      </c>
      <c r="P76" s="130"/>
      <c r="Q76" s="130"/>
    </row>
    <row r="77" s="129" customFormat="true" ht="15" hidden="false" customHeight="true" outlineLevel="0" collapsed="false">
      <c r="A77" s="1"/>
      <c r="O77" s="131"/>
      <c r="P77" s="132"/>
      <c r="Q77" s="132"/>
    </row>
    <row r="78" s="129" customFormat="true" ht="15" hidden="false" customHeight="true" outlineLevel="0" collapsed="false">
      <c r="A78" s="128" t="s">
        <v>41</v>
      </c>
      <c r="O78" s="130" t="s">
        <v>42</v>
      </c>
      <c r="P78" s="130"/>
      <c r="Q78" s="130"/>
    </row>
    <row r="79" s="129" customFormat="true" ht="15" hidden="false" customHeight="true" outlineLevel="0" collapsed="false">
      <c r="A79" s="128"/>
      <c r="B79" s="128"/>
    </row>
    <row r="80" s="129" customFormat="true" ht="15" hidden="false" customHeight="true" outlineLevel="0" collapsed="false">
      <c r="A80" s="128"/>
      <c r="B80" s="128"/>
    </row>
    <row r="81" s="129" customFormat="true" ht="15" hidden="false" customHeight="true" outlineLevel="0" collapsed="false">
      <c r="A81" s="1"/>
      <c r="B81" s="1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16">
    <mergeCell ref="A2:T2"/>
    <mergeCell ref="A3:T3"/>
    <mergeCell ref="A4:S4"/>
    <mergeCell ref="A5:A7"/>
    <mergeCell ref="B5:B7"/>
    <mergeCell ref="C5:E6"/>
    <mergeCell ref="F5:H6"/>
    <mergeCell ref="I5:K6"/>
    <mergeCell ref="L5:N6"/>
    <mergeCell ref="O5:Q6"/>
    <mergeCell ref="R5:T6"/>
    <mergeCell ref="O70:Q70"/>
    <mergeCell ref="O72:Q72"/>
    <mergeCell ref="O74:Q74"/>
    <mergeCell ref="O76:Q76"/>
    <mergeCell ref="O78:Q78"/>
  </mergeCells>
  <printOptions headings="false" gridLines="false" gridLinesSet="true" horizontalCentered="false" verticalCentered="false"/>
  <pageMargins left="0.75" right="0.290277777777778" top="0.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10-03T08:09:18Z</cp:lastPrinted>
  <dcterms:modified xsi:type="dcterms:W3CDTF">2025-10-09T08:08:22Z</dcterms:modified>
  <cp:revision>0</cp:revision>
  <dc:subject/>
  <dc:title/>
</cp:coreProperties>
</file>